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养殖汇总" sheetId="1" state="visible" r:id="rId2"/>
    <sheet name="种植汇总" sheetId="2" state="visible" r:id="rId3"/>
    <sheet name="种植公示" sheetId="3" state="visible" r:id="rId4"/>
    <sheet name="养殖公示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养殖汇总!$A$4:$H$38</definedName>
    <definedName function="false" hidden="false" localSheetId="1" name="Excel_BuiltIn__FilterDatabase" vbProcedure="false">种植汇总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51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黑体"/>
        <family val="3"/>
        <charset val="134"/>
      </rPr>
      <t xml:space="preserve">8</t>
    </r>
    <r>
      <rPr>
        <sz val="15.5"/>
        <color rgb="FF000000"/>
        <rFont val="Noto Sans"/>
        <family val="2"/>
      </rPr>
      <t xml:space="preserve">：</t>
    </r>
  </si>
  <si>
    <r>
      <rPr>
        <sz val="23.5"/>
        <color rgb="FF000000"/>
        <rFont val="Noto Sans"/>
        <family val="2"/>
      </rPr>
      <t xml:space="preserve">乡 </t>
    </r>
    <r>
      <rPr>
        <sz val="23.5"/>
        <color rgb="FF000000"/>
        <rFont val="微软雅黑"/>
        <family val="2"/>
        <charset val="134"/>
      </rPr>
      <t xml:space="preserve">(</t>
    </r>
    <r>
      <rPr>
        <sz val="23.5"/>
        <color rgb="FF000000"/>
        <rFont val="Noto Sans"/>
        <family val="2"/>
      </rPr>
      <t xml:space="preserve">镇</t>
    </r>
    <r>
      <rPr>
        <sz val="23.5"/>
        <color rgb="FF000000"/>
        <rFont val="微软雅黑"/>
        <family val="2"/>
        <charset val="134"/>
      </rPr>
      <t xml:space="preserve">) </t>
    </r>
    <r>
      <rPr>
        <sz val="23.5"/>
        <color rgb="FF000000"/>
        <rFont val="Noto Sans"/>
        <family val="2"/>
      </rPr>
      <t xml:space="preserve">产业奖补项目补助农户 备 案 汇 总 表</t>
    </r>
  </si>
  <si>
    <r>
      <rPr>
        <sz val="11.5"/>
        <color rgb="FF000000"/>
        <rFont val="Noto Sans"/>
        <family val="2"/>
      </rPr>
      <t xml:space="preserve">盖章：                                                </t>
    </r>
    <r>
      <rPr>
        <sz val="11.5"/>
        <color rgb="FF000000"/>
        <rFont val="仿宋"/>
        <family val="3"/>
        <charset val="134"/>
      </rPr>
      <t xml:space="preserve">2023</t>
    </r>
    <r>
      <rPr>
        <sz val="11.5"/>
        <color rgb="FF000000"/>
        <rFont val="Noto Sans"/>
        <family val="2"/>
      </rPr>
      <t xml:space="preserve">年 </t>
    </r>
    <r>
      <rPr>
        <sz val="11.5"/>
        <color rgb="FF000000"/>
        <rFont val="仿宋"/>
        <family val="3"/>
        <charset val="134"/>
      </rPr>
      <t xml:space="preserve">4</t>
    </r>
    <r>
      <rPr>
        <sz val="11.5"/>
        <color rgb="FF000000"/>
        <rFont val="Noto Sans"/>
        <family val="2"/>
      </rPr>
      <t xml:space="preserve">月</t>
    </r>
    <r>
      <rPr>
        <sz val="11.5"/>
        <color rgb="FF000000"/>
        <rFont val="仿宋"/>
        <family val="3"/>
        <charset val="134"/>
      </rPr>
      <t xml:space="preserve">15</t>
    </r>
    <r>
      <rPr>
        <sz val="11.5"/>
        <color rgb="FF000000"/>
        <rFont val="Noto Sans"/>
        <family val="2"/>
      </rPr>
      <t xml:space="preserve">日</t>
    </r>
  </si>
  <si>
    <t xml:space="preserve">农户</t>
  </si>
  <si>
    <t xml:space="preserve">户籍所在 乡镇、村</t>
  </si>
  <si>
    <t xml:space="preserve">产业类型</t>
  </si>
  <si>
    <t xml:space="preserve">奖补金额</t>
  </si>
  <si>
    <r>
      <rPr>
        <sz val="11.5"/>
        <color rgb="FF000000"/>
        <rFont val="Noto Sans"/>
        <family val="2"/>
      </rPr>
      <t xml:space="preserve">脱贫户一折 </t>
    </r>
    <r>
      <rPr>
        <sz val="11.5"/>
        <color rgb="FF000000"/>
        <rFont val="黑体"/>
        <family val="3"/>
        <charset val="134"/>
      </rPr>
      <t xml:space="preserve">(</t>
    </r>
    <r>
      <rPr>
        <sz val="11.5"/>
        <color rgb="FF000000"/>
        <rFont val="Noto Sans"/>
        <family val="2"/>
      </rPr>
      <t xml:space="preserve">卡</t>
    </r>
    <r>
      <rPr>
        <sz val="11.5"/>
        <color rgb="FF000000"/>
        <rFont val="黑体"/>
        <family val="3"/>
        <charset val="134"/>
      </rPr>
      <t xml:space="preserve">) </t>
    </r>
    <r>
      <rPr>
        <sz val="11.5"/>
        <color rgb="FF000000"/>
        <rFont val="Noto Sans"/>
        <family val="2"/>
      </rPr>
      <t xml:space="preserve">通号码</t>
    </r>
  </si>
  <si>
    <t xml:space="preserve">序号</t>
  </si>
  <si>
    <t xml:space="preserve">户主</t>
  </si>
  <si>
    <t xml:space="preserve">身份证号码</t>
  </si>
  <si>
    <r>
      <rPr>
        <sz val="8.5"/>
        <color rgb="FF000000"/>
        <rFont val="黑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种植、养殖 等</t>
    </r>
    <r>
      <rPr>
        <sz val="8.5"/>
        <color rgb="FF000000"/>
        <rFont val="黑体"/>
        <family val="3"/>
        <charset val="134"/>
      </rPr>
      <t xml:space="preserve">)</t>
    </r>
  </si>
  <si>
    <r>
      <rPr>
        <sz val="11.5"/>
        <color rgb="FF000000"/>
        <rFont val="黑体"/>
        <family val="3"/>
        <charset val="134"/>
      </rPr>
      <t xml:space="preserve">(</t>
    </r>
    <r>
      <rPr>
        <sz val="11.5"/>
        <color rgb="FF000000"/>
        <rFont val="Noto Sans"/>
        <family val="2"/>
      </rPr>
      <t xml:space="preserve">元</t>
    </r>
    <r>
      <rPr>
        <sz val="11.5"/>
        <color rgb="FF000000"/>
        <rFont val="黑体"/>
        <family val="3"/>
        <charset val="134"/>
      </rPr>
      <t xml:space="preserve">)</t>
    </r>
  </si>
  <si>
    <t xml:space="preserve">备注</t>
  </si>
  <si>
    <t xml:space="preserve">姓名</t>
  </si>
  <si>
    <t xml:space="preserve">靳洲娃</t>
  </si>
  <si>
    <t xml:space="preserve">荆紫关镇菩萨堂村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只</t>
    </r>
  </si>
  <si>
    <t xml:space="preserve">6217975130011016623</t>
  </si>
  <si>
    <t xml:space="preserve">钱中新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头</t>
    </r>
  </si>
  <si>
    <t xml:space="preserve">6217975130011017803</t>
  </si>
  <si>
    <t xml:space="preserve">崔启才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头</t>
    </r>
  </si>
  <si>
    <t xml:space="preserve">6217975130011015286</t>
  </si>
  <si>
    <t xml:space="preserve">王周旗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只</t>
    </r>
  </si>
  <si>
    <t xml:space="preserve">623059486702843368</t>
  </si>
  <si>
    <t xml:space="preserve">董国芳</t>
  </si>
  <si>
    <t xml:space="preserve">6217975130011015559</t>
  </si>
  <si>
    <t xml:space="preserve">董国富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、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</t>
    </r>
  </si>
  <si>
    <t xml:space="preserve">6217975130011015567</t>
  </si>
  <si>
    <t xml:space="preserve">全翠花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头</t>
    </r>
  </si>
  <si>
    <t xml:space="preserve">6217975130014942817</t>
  </si>
  <si>
    <t xml:space="preserve">尚宗成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</t>
    </r>
  </si>
  <si>
    <t xml:space="preserve">6217975130011018207</t>
  </si>
  <si>
    <t xml:space="preserve">姚元祥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头、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、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6217975130011020310</t>
  </si>
  <si>
    <t xml:space="preserve">杨吉发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</t>
    </r>
  </si>
  <si>
    <t xml:space="preserve">6217975130011019882</t>
  </si>
  <si>
    <t xml:space="preserve">曹德江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、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</t>
    </r>
  </si>
  <si>
    <t xml:space="preserve">6217975130011014735</t>
  </si>
  <si>
    <t xml:space="preserve">李建青</t>
  </si>
  <si>
    <t xml:space="preserve">6217975130011016920</t>
  </si>
  <si>
    <t xml:space="preserve">熊全娃</t>
  </si>
  <si>
    <t xml:space="preserve">6217975130011019528</t>
  </si>
  <si>
    <t xml:space="preserve">崔启明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、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</t>
    </r>
  </si>
  <si>
    <t xml:space="preserve">6217975130011015294</t>
  </si>
  <si>
    <t xml:space="preserve">熊天才</t>
  </si>
  <si>
    <t xml:space="preserve">6217975130011019551</t>
  </si>
  <si>
    <t xml:space="preserve">程玉恒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</t>
    </r>
  </si>
  <si>
    <t xml:space="preserve">6217975130011015237</t>
  </si>
  <si>
    <t xml:space="preserve">尚宗江</t>
  </si>
  <si>
    <t xml:space="preserve">6217975130011018223</t>
  </si>
  <si>
    <t xml:space="preserve">万定国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头</t>
    </r>
  </si>
  <si>
    <t xml:space="preserve">6217975130011018645</t>
  </si>
  <si>
    <t xml:space="preserve">杨新志</t>
  </si>
  <si>
    <t xml:space="preserve">6217975130011020088</t>
  </si>
  <si>
    <t xml:space="preserve">曹德森</t>
  </si>
  <si>
    <t xml:space="preserve">6217975130011014743</t>
  </si>
  <si>
    <t xml:space="preserve">代周林</t>
  </si>
  <si>
    <t xml:space="preserve">6217975130011015351</t>
  </si>
  <si>
    <t xml:space="preserve">万才娃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头、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</t>
    </r>
  </si>
  <si>
    <t xml:space="preserve">6217975130011018603</t>
  </si>
  <si>
    <t xml:space="preserve">徐风柱</t>
  </si>
  <si>
    <t xml:space="preserve">6217975130011010397</t>
  </si>
  <si>
    <t xml:space="preserve">贾月德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只、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</t>
    </r>
  </si>
  <si>
    <t xml:space="preserve">6217975130011016292</t>
  </si>
  <si>
    <t xml:space="preserve">程义均</t>
  </si>
  <si>
    <r>
      <rPr>
        <sz val="12"/>
        <rFont val="Noto Sans"/>
        <family val="2"/>
      </rPr>
      <t xml:space="preserve">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头、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只</t>
    </r>
  </si>
  <si>
    <t xml:space="preserve">姚成拴</t>
  </si>
  <si>
    <t xml:space="preserve">6217975130011020179</t>
  </si>
  <si>
    <t xml:space="preserve">杨景国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头、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</si>
  <si>
    <t xml:space="preserve">6217975130011019957</t>
  </si>
  <si>
    <t xml:space="preserve">王记周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头</t>
    </r>
  </si>
  <si>
    <t xml:space="preserve">621797513001108991</t>
  </si>
  <si>
    <t xml:space="preserve">王兆家</t>
  </si>
  <si>
    <t xml:space="preserve">623059486702835547</t>
  </si>
  <si>
    <t xml:space="preserve">孙兆荣</t>
  </si>
  <si>
    <t xml:space="preserve">621797513001108504</t>
  </si>
  <si>
    <t xml:space="preserve">余邦发</t>
  </si>
  <si>
    <r>
      <rPr>
        <sz val="12"/>
        <rFont val="Noto Sans"/>
        <family val="2"/>
      </rPr>
      <t xml:space="preserve">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6217975130011020476</t>
  </si>
  <si>
    <t xml:space="preserve">熊天忠</t>
  </si>
  <si>
    <t xml:space="preserve">6217975130011019601</t>
  </si>
  <si>
    <t xml:space="preserve"> 责任组长：　　　　   支部书记：　　　　    　　　　填表人：</t>
  </si>
  <si>
    <r>
      <rPr>
        <sz val="11.5"/>
        <color rgb="FF000000"/>
        <rFont val="Noto Sans"/>
        <family val="2"/>
      </rPr>
      <t xml:space="preserve">盖章：                                                 </t>
    </r>
    <r>
      <rPr>
        <sz val="11.5"/>
        <color rgb="FF000000"/>
        <rFont val="仿宋"/>
        <family val="3"/>
        <charset val="134"/>
      </rPr>
      <t xml:space="preserve">2023</t>
    </r>
    <r>
      <rPr>
        <sz val="11.5"/>
        <color rgb="FF000000"/>
        <rFont val="Noto Sans"/>
        <family val="2"/>
      </rPr>
      <t xml:space="preserve">年</t>
    </r>
    <r>
      <rPr>
        <sz val="11.5"/>
        <color rgb="FF000000"/>
        <rFont val="仿宋"/>
        <family val="3"/>
        <charset val="134"/>
      </rPr>
      <t xml:space="preserve">4</t>
    </r>
    <r>
      <rPr>
        <sz val="11.5"/>
        <color rgb="FF000000"/>
        <rFont val="Noto Sans"/>
        <family val="2"/>
      </rPr>
      <t xml:space="preserve">月</t>
    </r>
    <r>
      <rPr>
        <sz val="11.5"/>
        <color rgb="FF000000"/>
        <rFont val="仿宋"/>
        <family val="3"/>
        <charset val="134"/>
      </rPr>
      <t xml:space="preserve">15</t>
    </r>
    <r>
      <rPr>
        <sz val="11.5"/>
        <color rgb="FF000000"/>
        <rFont val="Noto Sans"/>
        <family val="2"/>
      </rPr>
      <t xml:space="preserve">日</t>
    </r>
  </si>
  <si>
    <t xml:space="preserve">石国臣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6217975130025476045</t>
  </si>
  <si>
    <t xml:space="preserve">邓长兴</t>
  </si>
  <si>
    <t xml:space="preserve">6217975130011015369</t>
  </si>
  <si>
    <t xml:space="preserve">靳有林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亩</t>
    </r>
  </si>
  <si>
    <t xml:space="preserve">6217975130011016607</t>
  </si>
  <si>
    <t xml:space="preserve">熊天柱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6217975130014942981</t>
  </si>
  <si>
    <t xml:space="preserve">叶克宝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亩</t>
    </r>
  </si>
  <si>
    <t xml:space="preserve">6217975130011020336</t>
  </si>
  <si>
    <t xml:space="preserve">靳大群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6217975130011017621</t>
  </si>
  <si>
    <t xml:space="preserve">罗翠英配偶</t>
  </si>
  <si>
    <t xml:space="preserve">叶克建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、蚕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623059486702807488</t>
  </si>
  <si>
    <t xml:space="preserve">饶有林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、蚕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6217975130011018033</t>
  </si>
  <si>
    <t xml:space="preserve">靳文政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6217975130011016540</t>
  </si>
  <si>
    <t xml:space="preserve">杨吉有</t>
  </si>
  <si>
    <t xml:space="preserve">6217975130011019908</t>
  </si>
  <si>
    <t xml:space="preserve">饶有钱</t>
  </si>
  <si>
    <t xml:space="preserve">6217975130011018041</t>
  </si>
  <si>
    <t xml:space="preserve">饶有军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6217975130014942858</t>
  </si>
  <si>
    <t xml:space="preserve">叶续刚</t>
  </si>
  <si>
    <t xml:space="preserve">6217975130011020419</t>
  </si>
  <si>
    <t xml:space="preserve">田建国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、豌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6217975130011018587</t>
  </si>
  <si>
    <t xml:space="preserve">王来拴</t>
  </si>
  <si>
    <t xml:space="preserve">6217975130014942924</t>
  </si>
  <si>
    <t xml:space="preserve">李吉拴</t>
  </si>
  <si>
    <t xml:space="preserve">6217975130011016862</t>
  </si>
  <si>
    <t xml:space="preserve">杨林锋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亩</t>
    </r>
  </si>
  <si>
    <t xml:space="preserve">6217975130011020013</t>
  </si>
  <si>
    <t xml:space="preserve">杨连子</t>
  </si>
  <si>
    <t xml:space="preserve">6217975130011019999</t>
  </si>
  <si>
    <t xml:space="preserve">李遂拴</t>
  </si>
  <si>
    <t xml:space="preserve">6217975130011017001</t>
  </si>
  <si>
    <t xml:space="preserve">阮其田</t>
  </si>
  <si>
    <t xml:space="preserve">6217975130011018124</t>
  </si>
  <si>
    <t xml:space="preserve">李建强</t>
  </si>
  <si>
    <t xml:space="preserve">623059486702835307</t>
  </si>
  <si>
    <t xml:space="preserve">赵志才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、蚕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623059486702421660</t>
  </si>
  <si>
    <t xml:space="preserve">邓富国</t>
  </si>
  <si>
    <t xml:space="preserve">6217975130011017993</t>
  </si>
  <si>
    <t xml:space="preserve">其母饶小女账号</t>
  </si>
  <si>
    <t xml:space="preserve">李国福</t>
  </si>
  <si>
    <t xml:space="preserve">412927197004122152</t>
  </si>
  <si>
    <t xml:space="preserve">6217975130014942734</t>
  </si>
  <si>
    <t xml:space="preserve">邓玉锋</t>
  </si>
  <si>
    <t xml:space="preserve">6217975130011015534</t>
  </si>
  <si>
    <t xml:space="preserve">邓玉林</t>
  </si>
  <si>
    <t xml:space="preserve">6217975130015855133</t>
  </si>
  <si>
    <t xml:space="preserve">杜安甲</t>
  </si>
  <si>
    <t xml:space="preserve">6217975130011015641</t>
  </si>
  <si>
    <t xml:space="preserve">邓军峰</t>
  </si>
  <si>
    <t xml:space="preserve">6217975130011015443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、豌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熊宗华</t>
  </si>
  <si>
    <t xml:space="preserve">6217975130025475989</t>
  </si>
  <si>
    <t xml:space="preserve">程周荣</t>
  </si>
  <si>
    <t xml:space="preserve">6217975130011015252</t>
  </si>
  <si>
    <t xml:space="preserve">尚士林</t>
  </si>
  <si>
    <t xml:space="preserve">6217975130011018181</t>
  </si>
  <si>
    <t xml:space="preserve">陈进华</t>
  </si>
  <si>
    <t xml:space="preserve">6217975130011014925</t>
  </si>
  <si>
    <t xml:space="preserve">陈华</t>
  </si>
  <si>
    <t xml:space="preserve">6217975130011014891</t>
  </si>
  <si>
    <t xml:space="preserve">陈六娃</t>
  </si>
  <si>
    <t xml:space="preserve">6217975130011014974</t>
  </si>
  <si>
    <t xml:space="preserve">钱中兴</t>
  </si>
  <si>
    <t xml:space="preserve">6217975130011017811</t>
  </si>
  <si>
    <t xml:space="preserve">杨宏霞</t>
  </si>
  <si>
    <t xml:space="preserve">6217975130011019858</t>
  </si>
  <si>
    <t xml:space="preserve">贾有锋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、蚕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6217975130011016284</t>
  </si>
  <si>
    <t xml:space="preserve">刘金周</t>
  </si>
  <si>
    <t xml:space="preserve">6217975130011014909</t>
  </si>
  <si>
    <t xml:space="preserve">陈建阁账号</t>
  </si>
  <si>
    <t xml:space="preserve">王富强</t>
  </si>
  <si>
    <t xml:space="preserve">6217975130011018876</t>
  </si>
  <si>
    <t xml:space="preserve">胡周娃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、豌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</t>
    </r>
  </si>
  <si>
    <t xml:space="preserve">6217975130011016219</t>
  </si>
  <si>
    <t xml:space="preserve">梁元芳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亩、蚕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、豌豆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</t>
    </r>
  </si>
  <si>
    <t xml:space="preserve">6217975130011017282</t>
  </si>
  <si>
    <t xml:space="preserve">王锋</t>
  </si>
  <si>
    <t xml:space="preserve">6217975130011018850</t>
  </si>
  <si>
    <t xml:space="preserve">王伟</t>
  </si>
  <si>
    <t xml:space="preserve">6217975130011019114</t>
  </si>
  <si>
    <t xml:space="preserve">孙金娥</t>
  </si>
  <si>
    <t xml:space="preserve">6217975130011018413</t>
  </si>
  <si>
    <t xml:space="preserve">叶正富</t>
  </si>
  <si>
    <t xml:space="preserve">6217975130011020450</t>
  </si>
  <si>
    <t xml:space="preserve">姚明义</t>
  </si>
  <si>
    <t xml:space="preserve">6217975130011020278</t>
  </si>
  <si>
    <t xml:space="preserve">姚新勇</t>
  </si>
  <si>
    <t xml:space="preserve">王俊家</t>
  </si>
  <si>
    <t xml:space="preserve">6217975130011019031</t>
  </si>
  <si>
    <t xml:space="preserve">包其明</t>
  </si>
  <si>
    <t xml:space="preserve">6217975130011014651</t>
  </si>
  <si>
    <t xml:space="preserve">王定山</t>
  </si>
  <si>
    <t xml:space="preserve">6217975130011018801</t>
  </si>
  <si>
    <t xml:space="preserve">王周锋</t>
  </si>
  <si>
    <t xml:space="preserve">6217975130011019213</t>
  </si>
  <si>
    <t xml:space="preserve">姚书菊</t>
  </si>
  <si>
    <t xml:space="preserve">6217975130011015682</t>
  </si>
  <si>
    <t xml:space="preserve">杜德平</t>
  </si>
  <si>
    <t xml:space="preserve">曹德华</t>
  </si>
  <si>
    <t xml:space="preserve">6217975130011014727</t>
  </si>
  <si>
    <t xml:space="preserve">曹建国</t>
  </si>
  <si>
    <t xml:space="preserve">6217975130011014792</t>
  </si>
  <si>
    <t xml:space="preserve">6217975130011015229</t>
  </si>
  <si>
    <t xml:space="preserve">杜广林</t>
  </si>
  <si>
    <t xml:space="preserve">6217975130011015740</t>
  </si>
  <si>
    <t xml:space="preserve">杜德生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、蚕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6217975130011015708</t>
  </si>
  <si>
    <t xml:space="preserve">陈德旗</t>
  </si>
  <si>
    <t xml:space="preserve">6217975130011014834</t>
  </si>
  <si>
    <t xml:space="preserve">陈德强</t>
  </si>
  <si>
    <t xml:space="preserve">6217975130011014842</t>
  </si>
  <si>
    <t xml:space="preserve">陈双奇</t>
  </si>
  <si>
    <t xml:space="preserve">6217975130011015021</t>
  </si>
  <si>
    <t xml:space="preserve">万清义</t>
  </si>
  <si>
    <t xml:space="preserve">6217975130014942890</t>
  </si>
  <si>
    <t xml:space="preserve">朱建青</t>
  </si>
  <si>
    <t xml:space="preserve">6217975130011020831</t>
  </si>
  <si>
    <t xml:space="preserve">朱太强</t>
  </si>
  <si>
    <t xml:space="preserve">6217975130011020880</t>
  </si>
  <si>
    <t xml:space="preserve">蒋昌祥</t>
  </si>
  <si>
    <t xml:space="preserve">6217975130011016375</t>
  </si>
  <si>
    <t xml:space="preserve">郑书勤</t>
  </si>
  <si>
    <t xml:space="preserve">6217975130011020732</t>
  </si>
  <si>
    <t xml:space="preserve">郑海瑞</t>
  </si>
  <si>
    <t xml:space="preserve">吴改英</t>
  </si>
  <si>
    <t xml:space="preserve">6217975130011019288</t>
  </si>
  <si>
    <t xml:space="preserve">陈随林</t>
  </si>
  <si>
    <t xml:space="preserve">6217975130011015047</t>
  </si>
  <si>
    <t xml:space="preserve">朱太申</t>
  </si>
  <si>
    <t xml:space="preserve">6217975130011019643</t>
  </si>
  <si>
    <t xml:space="preserve">熊玉娥</t>
  </si>
  <si>
    <t xml:space="preserve">魏改华</t>
  </si>
  <si>
    <t xml:space="preserve">6217975130011019254</t>
  </si>
  <si>
    <t xml:space="preserve">陈玉清</t>
  </si>
  <si>
    <t xml:space="preserve">6217975130011015104</t>
  </si>
  <si>
    <t xml:space="preserve">李建芳</t>
  </si>
  <si>
    <t xml:space="preserve">6217975130011016870</t>
  </si>
  <si>
    <t xml:space="preserve">杜相锋</t>
  </si>
  <si>
    <r>
      <rPr>
        <sz val="9"/>
        <rFont val="Noto Sans"/>
        <family val="2"/>
      </rPr>
      <t xml:space="preserve">油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、蚕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6217975130011015864</t>
  </si>
  <si>
    <t xml:space="preserve">熊天志</t>
  </si>
  <si>
    <t xml:space="preserve">6217975130011019593</t>
  </si>
  <si>
    <t xml:space="preserve">杜万龙</t>
  </si>
  <si>
    <t xml:space="preserve">6217975130011015815</t>
  </si>
  <si>
    <t xml:space="preserve">马国富</t>
  </si>
  <si>
    <t xml:space="preserve">6217975130011017886</t>
  </si>
  <si>
    <t xml:space="preserve">饶改存</t>
  </si>
  <si>
    <t xml:space="preserve">杨改菊</t>
  </si>
  <si>
    <r>
      <rPr>
        <sz val="9"/>
        <rFont val="Noto Sans"/>
        <family val="2"/>
      </rPr>
      <t xml:space="preserve">香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袋</t>
    </r>
  </si>
  <si>
    <t xml:space="preserve">6217975130011019809</t>
  </si>
  <si>
    <t xml:space="preserve">杜相发</t>
  </si>
  <si>
    <t xml:space="preserve">6217975130011015856</t>
  </si>
  <si>
    <t xml:space="preserve">马成娃</t>
  </si>
  <si>
    <t xml:space="preserve">6217975130011017647</t>
  </si>
  <si>
    <t xml:space="preserve">杜相成</t>
  </si>
  <si>
    <t xml:space="preserve">6217975130011015831</t>
  </si>
  <si>
    <t xml:space="preserve">孙相林</t>
  </si>
  <si>
    <t xml:space="preserve">郑宝生</t>
  </si>
  <si>
    <t xml:space="preserve">6217975130011020716</t>
  </si>
  <si>
    <t xml:space="preserve">姚成旗</t>
  </si>
  <si>
    <t xml:space="preserve">6217975130011020161</t>
  </si>
  <si>
    <t xml:space="preserve">吕明军</t>
  </si>
  <si>
    <t xml:space="preserve">412927196106192114</t>
  </si>
  <si>
    <t xml:space="preserve">6217975130011017597</t>
  </si>
  <si>
    <t xml:space="preserve">叶正发</t>
  </si>
  <si>
    <t xml:space="preserve">412927195307302135</t>
  </si>
  <si>
    <t xml:space="preserve">6217975130011020443</t>
  </si>
  <si>
    <t xml:space="preserve">饶有志</t>
  </si>
  <si>
    <t xml:space="preserve">412927195802052110</t>
  </si>
  <si>
    <t xml:space="preserve">6217975130011018066</t>
  </si>
  <si>
    <t xml:space="preserve">熊金龙</t>
  </si>
  <si>
    <t xml:space="preserve">41292719491010215X24</t>
  </si>
  <si>
    <t xml:space="preserve">6217975130011019460</t>
  </si>
  <si>
    <t xml:space="preserve">孔玉娥</t>
  </si>
  <si>
    <t xml:space="preserve">412927195505152123</t>
  </si>
  <si>
    <t xml:space="preserve">6217975130011017605</t>
  </si>
  <si>
    <t xml:space="preserve">吕明信</t>
  </si>
  <si>
    <t xml:space="preserve">梁勋华</t>
  </si>
  <si>
    <t xml:space="preserve">412927195507082130</t>
  </si>
  <si>
    <r>
      <rPr>
        <sz val="9"/>
        <rFont val="Noto Sans"/>
        <family val="2"/>
      </rPr>
      <t xml:space="preserve">豌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6217975130011017233</t>
  </si>
  <si>
    <t xml:space="preserve">熊伟</t>
  </si>
  <si>
    <t xml:space="preserve">411323198205052133</t>
  </si>
  <si>
    <t xml:space="preserve">6217975130011019619</t>
  </si>
  <si>
    <t xml:space="preserve">杨红伟</t>
  </si>
  <si>
    <t xml:space="preserve">412927197708242136</t>
  </si>
  <si>
    <t xml:space="preserve">6217975130011019866</t>
  </si>
  <si>
    <t xml:space="preserve">杜相杰</t>
  </si>
  <si>
    <t xml:space="preserve">412927197307112170</t>
  </si>
  <si>
    <r>
      <rPr>
        <sz val="9"/>
        <rFont val="Noto Sans"/>
        <family val="2"/>
      </rPr>
      <t xml:space="preserve">蚕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6217975130011015872</t>
  </si>
  <si>
    <t xml:space="preserve">责任组长：　　　　         支部书记：　　　　             填表人：</t>
  </si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黑体"/>
        <family val="3"/>
        <charset val="134"/>
      </rPr>
      <t xml:space="preserve">6</t>
    </r>
    <r>
      <rPr>
        <sz val="15.5"/>
        <color rgb="FF000000"/>
        <rFont val="Noto Sans"/>
        <family val="2"/>
      </rPr>
      <t xml:space="preserve">：</t>
    </r>
  </si>
  <si>
    <t xml:space="preserve">淅川县产业奖补项目拟补助农户 公  示  表</t>
  </si>
  <si>
    <r>
      <rPr>
        <sz val="11.5"/>
        <color rgb="FF000000"/>
        <rFont val="Noto Sans"/>
        <family val="2"/>
      </rPr>
      <t xml:space="preserve">行政村名称</t>
    </r>
    <r>
      <rPr>
        <sz val="11.5"/>
        <color rgb="FF000000"/>
        <rFont val="仿宋"/>
        <family val="3"/>
        <charset val="134"/>
      </rPr>
      <t xml:space="preserve">:</t>
    </r>
    <r>
      <rPr>
        <sz val="11.5"/>
        <color rgb="FF000000"/>
        <rFont val="Noto Sans"/>
        <family val="2"/>
      </rPr>
      <t xml:space="preserve">菩萨堂村                      </t>
    </r>
    <r>
      <rPr>
        <sz val="11.5"/>
        <color rgb="FF000000"/>
        <rFont val="仿宋"/>
        <family val="3"/>
        <charset val="134"/>
      </rPr>
      <t xml:space="preserve">2023</t>
    </r>
    <r>
      <rPr>
        <sz val="11.5"/>
        <color rgb="FF000000"/>
        <rFont val="Noto Sans"/>
        <family val="2"/>
      </rPr>
      <t xml:space="preserve">年</t>
    </r>
    <r>
      <rPr>
        <sz val="11.5"/>
        <color rgb="FF000000"/>
        <rFont val="仿宋"/>
        <family val="3"/>
        <charset val="134"/>
      </rPr>
      <t xml:space="preserve">4</t>
    </r>
    <r>
      <rPr>
        <sz val="11.5"/>
        <color rgb="FF000000"/>
        <rFont val="Noto Sans"/>
        <family val="2"/>
      </rPr>
      <t xml:space="preserve">月</t>
    </r>
    <r>
      <rPr>
        <sz val="11.5"/>
        <color rgb="FF000000"/>
        <rFont val="仿宋"/>
        <family val="3"/>
        <charset val="134"/>
      </rPr>
      <t xml:space="preserve">6</t>
    </r>
    <r>
      <rPr>
        <sz val="11.5"/>
        <color rgb="FF000000"/>
        <rFont val="Noto Sans"/>
        <family val="2"/>
      </rPr>
      <t xml:space="preserve">日</t>
    </r>
  </si>
  <si>
    <t xml:space="preserve">农户  户主姓名</t>
  </si>
  <si>
    <t xml:space="preserve">申请奖补产业 具体情况</t>
  </si>
  <si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种植、养殖等</t>
    </r>
    <r>
      <rPr>
        <sz val="10.5"/>
        <color rgb="FF000000"/>
        <rFont val="黑体"/>
        <family val="3"/>
        <charset val="134"/>
      </rPr>
      <t xml:space="preserve">)</t>
    </r>
  </si>
  <si>
    <t xml:space="preserve">种植</t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、蚕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、蚕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、豌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、蚕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、豌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、蚕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、豌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亩、蚕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、豌豆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、蚕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油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、蚕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香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袋</t>
    </r>
  </si>
  <si>
    <r>
      <rPr>
        <sz val="12"/>
        <rFont val="Noto Sans"/>
        <family val="2"/>
      </rPr>
      <t xml:space="preserve">豌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蚕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r>
      <rPr>
        <b val="true"/>
        <sz val="20"/>
        <color rgb="FF000000"/>
        <rFont val="Noto Sans"/>
        <family val="2"/>
      </rPr>
      <t xml:space="preserve">镇公示电话：</t>
    </r>
    <r>
      <rPr>
        <b val="true"/>
        <sz val="20"/>
        <color rgb="FF000000"/>
        <rFont val="仿宋_GB2312"/>
        <family val="0"/>
        <charset val="134"/>
      </rPr>
      <t xml:space="preserve">69465000             12317
</t>
    </r>
    <r>
      <rPr>
        <b val="true"/>
        <sz val="20"/>
        <color rgb="FF000000"/>
        <rFont val="Noto Sans"/>
        <family val="2"/>
      </rPr>
      <t xml:space="preserve">村公示电话：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仿宋_GB2312"/>
        <family val="0"/>
        <charset val="134"/>
      </rPr>
      <t xml:space="preserve">15093026191         </t>
    </r>
    <r>
      <rPr>
        <b val="true"/>
        <sz val="20"/>
        <color rgb="FF000000"/>
        <rFont val="仿宋_GB2312"/>
        <family val="0"/>
        <charset val="134"/>
      </rPr>
      <t xml:space="preserve">      </t>
    </r>
  </si>
  <si>
    <r>
      <rPr>
        <sz val="11.5"/>
        <color rgb="FF000000"/>
        <rFont val="Noto Sans"/>
        <family val="2"/>
      </rPr>
      <t xml:space="preserve">行政村名称</t>
    </r>
    <r>
      <rPr>
        <sz val="11.5"/>
        <color rgb="FF000000"/>
        <rFont val="仿宋"/>
        <family val="3"/>
        <charset val="134"/>
      </rPr>
      <t xml:space="preserve">:</t>
    </r>
    <r>
      <rPr>
        <sz val="11.5"/>
        <color rgb="FF000000"/>
        <rFont val="Noto Sans"/>
        <family val="2"/>
      </rPr>
      <t xml:space="preserve">菩萨堂村                                 </t>
    </r>
    <r>
      <rPr>
        <sz val="11.5"/>
        <color rgb="FF000000"/>
        <rFont val="仿宋"/>
        <family val="3"/>
        <charset val="134"/>
      </rPr>
      <t xml:space="preserve">2023 </t>
    </r>
    <r>
      <rPr>
        <sz val="11.5"/>
        <color rgb="FF000000"/>
        <rFont val="Noto Sans"/>
        <family val="2"/>
      </rPr>
      <t xml:space="preserve">年 </t>
    </r>
    <r>
      <rPr>
        <sz val="11.5"/>
        <color rgb="FF000000"/>
        <rFont val="仿宋"/>
        <family val="3"/>
        <charset val="134"/>
      </rPr>
      <t xml:space="preserve">4 </t>
    </r>
    <r>
      <rPr>
        <sz val="11.5"/>
        <color rgb="FF000000"/>
        <rFont val="Noto Sans"/>
        <family val="2"/>
      </rPr>
      <t xml:space="preserve">月</t>
    </r>
    <r>
      <rPr>
        <sz val="11.5"/>
        <color rgb="FF000000"/>
        <rFont val="仿宋"/>
        <family val="3"/>
        <charset val="134"/>
      </rPr>
      <t xml:space="preserve">6</t>
    </r>
    <r>
      <rPr>
        <sz val="11.5"/>
        <color rgb="FF000000"/>
        <rFont val="Noto Sans"/>
        <family val="2"/>
      </rPr>
      <t xml:space="preserve">日</t>
    </r>
  </si>
  <si>
    <t xml:space="preserve">养殖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头、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Noto Sans"/>
      <family val="2"/>
    </font>
    <font>
      <sz val="15.5"/>
      <color rgb="FF000000"/>
      <name val="黑体"/>
      <family val="3"/>
      <charset val="134"/>
    </font>
    <font>
      <sz val="23.5"/>
      <color rgb="FF000000"/>
      <name val="Noto Sans"/>
      <family val="2"/>
    </font>
    <font>
      <sz val="23.5"/>
      <color rgb="FF000000"/>
      <name val="微软雅黑"/>
      <family val="2"/>
      <charset val="134"/>
    </font>
    <font>
      <sz val="11.5"/>
      <color rgb="FF000000"/>
      <name val="Noto Sans"/>
      <family val="2"/>
    </font>
    <font>
      <sz val="11.5"/>
      <color rgb="FF000000"/>
      <name val="仿宋"/>
      <family val="3"/>
      <charset val="134"/>
    </font>
    <font>
      <sz val="10.5"/>
      <color rgb="FF000000"/>
      <name val="Arial"/>
      <family val="2"/>
    </font>
    <font>
      <sz val="11.5"/>
      <color rgb="FF000000"/>
      <name val="黑体"/>
      <family val="3"/>
      <charset val="134"/>
    </font>
    <font>
      <sz val="8.5"/>
      <color rgb="FF000000"/>
      <name val="黑体"/>
      <family val="3"/>
      <charset val="134"/>
    </font>
    <font>
      <sz val="8.5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ourier New"/>
      <family val="3"/>
    </font>
    <font>
      <b val="true"/>
      <sz val="9"/>
      <color rgb="FF000000"/>
      <name val="Noto Sans"/>
      <family val="2"/>
    </font>
    <font>
      <sz val="21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49;&#21153;/&#25143;&#20449;&#24687;_202207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所有户数"/>
      <sheetName val="Sheet3"/>
    </sheetNames>
    <sheetDataSet>
      <sheetData sheetId="0">
        <row r="1610">
          <cell r="H1610" t="str">
            <v>陈建生</v>
          </cell>
          <cell r="I1610" t="str">
            <v>412927196812282192</v>
          </cell>
        </row>
        <row r="1611">
          <cell r="H1611" t="str">
            <v>曹德霞</v>
          </cell>
          <cell r="I1611" t="str">
            <v>412927197006272146</v>
          </cell>
        </row>
        <row r="1612">
          <cell r="H1612" t="str">
            <v>陈晋钒</v>
          </cell>
          <cell r="I1612" t="str">
            <v>411323200503212131</v>
          </cell>
        </row>
        <row r="1613">
          <cell r="H1613" t="str">
            <v>陈伟</v>
          </cell>
          <cell r="I1613" t="str">
            <v>411323199303202136</v>
          </cell>
        </row>
        <row r="1614">
          <cell r="H1614" t="str">
            <v>李晓芳</v>
          </cell>
          <cell r="I1614" t="str">
            <v>411323199501112123</v>
          </cell>
        </row>
        <row r="1615">
          <cell r="H1615" t="str">
            <v>陈皓轩</v>
          </cell>
          <cell r="I1615" t="str">
            <v>411326201608020092</v>
          </cell>
        </row>
        <row r="1616">
          <cell r="H1616" t="str">
            <v>陈双奇</v>
          </cell>
          <cell r="I1616" t="str">
            <v>41292719690613211X</v>
          </cell>
        </row>
        <row r="1617">
          <cell r="H1617" t="str">
            <v>程改娥</v>
          </cell>
          <cell r="I1617" t="str">
            <v>412927197007102149</v>
          </cell>
        </row>
        <row r="1618">
          <cell r="H1618" t="str">
            <v>陈燕</v>
          </cell>
          <cell r="I1618" t="str">
            <v>411323199101112140</v>
          </cell>
        </row>
        <row r="1619">
          <cell r="H1619" t="str">
            <v>陈莹莹</v>
          </cell>
          <cell r="I1619" t="str">
            <v>411326200612132148</v>
          </cell>
        </row>
        <row r="1620">
          <cell r="H1620" t="str">
            <v>崔启才</v>
          </cell>
          <cell r="I1620" t="str">
            <v>412927195806082114</v>
          </cell>
        </row>
        <row r="1621">
          <cell r="H1621" t="str">
            <v>杨玉华</v>
          </cell>
          <cell r="I1621" t="str">
            <v>41292719680811214X</v>
          </cell>
        </row>
        <row r="1622">
          <cell r="H1622" t="str">
            <v>崔红杰</v>
          </cell>
          <cell r="I1622" t="str">
            <v>41132320060211211X</v>
          </cell>
        </row>
        <row r="1623">
          <cell r="H1623" t="str">
            <v>杨芳娃</v>
          </cell>
          <cell r="I1623" t="str">
            <v>412927196712122159</v>
          </cell>
        </row>
        <row r="1624">
          <cell r="H1624" t="str">
            <v>齐爱青</v>
          </cell>
          <cell r="I1624" t="str">
            <v>412927196706252125</v>
          </cell>
        </row>
        <row r="1625">
          <cell r="H1625" t="str">
            <v>杨清锋</v>
          </cell>
          <cell r="I1625" t="str">
            <v>411323199303252117</v>
          </cell>
        </row>
        <row r="1626">
          <cell r="H1626" t="str">
            <v>杜安甲</v>
          </cell>
          <cell r="I1626" t="str">
            <v>412927194205122139</v>
          </cell>
        </row>
        <row r="1627">
          <cell r="H1627" t="str">
            <v>邓巧梅</v>
          </cell>
          <cell r="I1627" t="str">
            <v>41292719510807212X</v>
          </cell>
        </row>
        <row r="1628">
          <cell r="H1628" t="str">
            <v>杜志刚</v>
          </cell>
          <cell r="I1628" t="str">
            <v>41292719781030211544</v>
          </cell>
        </row>
        <row r="1629">
          <cell r="H1629" t="str">
            <v>姚玉娥</v>
          </cell>
          <cell r="I1629" t="str">
            <v>411323198209102126</v>
          </cell>
        </row>
        <row r="1630">
          <cell r="H1630" t="str">
            <v>杜斌</v>
          </cell>
          <cell r="I1630" t="str">
            <v>411323200303022114</v>
          </cell>
        </row>
        <row r="1631">
          <cell r="H1631" t="str">
            <v>杜康</v>
          </cell>
          <cell r="I1631" t="str">
            <v>411326200911122134</v>
          </cell>
        </row>
        <row r="1632">
          <cell r="H1632" t="str">
            <v>余邦发</v>
          </cell>
          <cell r="I1632" t="str">
            <v>412927195412302110</v>
          </cell>
        </row>
        <row r="1633">
          <cell r="H1633" t="str">
            <v>陈相英</v>
          </cell>
          <cell r="I1633" t="str">
            <v>41292719650910214431</v>
          </cell>
        </row>
        <row r="1634">
          <cell r="H1634" t="str">
            <v>余顺河</v>
          </cell>
          <cell r="I1634" t="str">
            <v>41132620041108213X</v>
          </cell>
        </row>
        <row r="1635">
          <cell r="H1635" t="str">
            <v>朱建青</v>
          </cell>
          <cell r="I1635" t="str">
            <v>412927195512182152</v>
          </cell>
        </row>
        <row r="1636">
          <cell r="H1636" t="str">
            <v>周爱琴</v>
          </cell>
          <cell r="I1636" t="str">
            <v>412927196112202163</v>
          </cell>
        </row>
        <row r="1637">
          <cell r="H1637" t="str">
            <v>朱虎霞</v>
          </cell>
          <cell r="I1637" t="str">
            <v>411323199108022148</v>
          </cell>
        </row>
        <row r="1638">
          <cell r="H1638" t="str">
            <v>左自永</v>
          </cell>
          <cell r="I1638" t="str">
            <v>411323198707302139</v>
          </cell>
        </row>
        <row r="1639">
          <cell r="H1639" t="str">
            <v>朱元钰</v>
          </cell>
          <cell r="I1639" t="str">
            <v>411326201312190148</v>
          </cell>
        </row>
        <row r="1640">
          <cell r="H1640" t="str">
            <v>梁元芳</v>
          </cell>
          <cell r="I1640" t="str">
            <v>41292719751009215243</v>
          </cell>
        </row>
        <row r="1641">
          <cell r="H1641" t="str">
            <v>余巧焕</v>
          </cell>
          <cell r="I1641" t="str">
            <v>422622197810105721</v>
          </cell>
        </row>
        <row r="1642">
          <cell r="H1642" t="str">
            <v>梁濠</v>
          </cell>
          <cell r="I1642" t="str">
            <v>411323200610282119</v>
          </cell>
        </row>
        <row r="1643">
          <cell r="H1643" t="str">
            <v>梁振营</v>
          </cell>
          <cell r="I1643" t="str">
            <v>411323200104102189</v>
          </cell>
        </row>
        <row r="1644">
          <cell r="H1644" t="str">
            <v>陈连娥</v>
          </cell>
          <cell r="I1644" t="str">
            <v>412927194811212126</v>
          </cell>
        </row>
        <row r="1645">
          <cell r="H1645" t="str">
            <v>吴改英</v>
          </cell>
          <cell r="I1645" t="str">
            <v>41292719520214216313</v>
          </cell>
        </row>
        <row r="1646">
          <cell r="H1646" t="str">
            <v>朱金花</v>
          </cell>
          <cell r="I1646" t="str">
            <v>41292719780521214X</v>
          </cell>
        </row>
        <row r="1647">
          <cell r="H1647" t="str">
            <v>刘来芳</v>
          </cell>
          <cell r="I1647" t="str">
            <v>612524197410035317</v>
          </cell>
        </row>
        <row r="1648">
          <cell r="H1648" t="str">
            <v>朱元忠</v>
          </cell>
          <cell r="I1648" t="str">
            <v>411323200105202114</v>
          </cell>
        </row>
        <row r="1649">
          <cell r="H1649" t="str">
            <v>朱元莉</v>
          </cell>
          <cell r="I1649" t="str">
            <v>411323200606052142</v>
          </cell>
        </row>
        <row r="1650">
          <cell r="H1650" t="str">
            <v>王周锋</v>
          </cell>
          <cell r="I1650" t="str">
            <v>412927197906152115</v>
          </cell>
        </row>
        <row r="1651">
          <cell r="H1651" t="str">
            <v>李云霞</v>
          </cell>
          <cell r="I1651" t="str">
            <v>411323198712242126</v>
          </cell>
        </row>
        <row r="1652">
          <cell r="H1652" t="str">
            <v>王子瑜</v>
          </cell>
          <cell r="I1652" t="str">
            <v>411326201305032117</v>
          </cell>
        </row>
        <row r="1653">
          <cell r="H1653" t="str">
            <v>王科安</v>
          </cell>
          <cell r="I1653" t="str">
            <v>411326201801060176</v>
          </cell>
        </row>
        <row r="1654">
          <cell r="H1654" t="str">
            <v>李明慧</v>
          </cell>
          <cell r="I1654" t="str">
            <v>411326200704222124</v>
          </cell>
        </row>
        <row r="1655">
          <cell r="H1655" t="str">
            <v>孔春子</v>
          </cell>
          <cell r="I1655" t="str">
            <v>41292719650224216031</v>
          </cell>
        </row>
        <row r="1656">
          <cell r="H1656" t="str">
            <v>程玉恒</v>
          </cell>
          <cell r="I1656" t="str">
            <v>41292719460815213X</v>
          </cell>
        </row>
        <row r="1657">
          <cell r="H1657" t="str">
            <v>胡学存</v>
          </cell>
          <cell r="I1657" t="str">
            <v>412927195206122127</v>
          </cell>
        </row>
        <row r="1658">
          <cell r="H1658" t="str">
            <v>程周锌</v>
          </cell>
          <cell r="I1658" t="str">
            <v>411323198212212115</v>
          </cell>
        </row>
        <row r="1659">
          <cell r="H1659" t="str">
            <v>程周钠</v>
          </cell>
          <cell r="I1659" t="str">
            <v>411323198212212131</v>
          </cell>
        </row>
        <row r="1660">
          <cell r="H1660" t="str">
            <v>程继言</v>
          </cell>
          <cell r="I1660" t="str">
            <v>411326201309020156</v>
          </cell>
        </row>
        <row r="1661">
          <cell r="H1661" t="str">
            <v>吕明歧</v>
          </cell>
          <cell r="I1661" t="str">
            <v>41292719660707213713</v>
          </cell>
        </row>
        <row r="1662">
          <cell r="H1662" t="str">
            <v>饶娥娃</v>
          </cell>
          <cell r="I1662" t="str">
            <v>412927196902272166</v>
          </cell>
        </row>
        <row r="1663">
          <cell r="H1663" t="str">
            <v>吕玉</v>
          </cell>
          <cell r="I1663" t="str">
            <v>411323199805272118</v>
          </cell>
        </row>
        <row r="1664">
          <cell r="H1664" t="str">
            <v>刘振</v>
          </cell>
          <cell r="I1664" t="str">
            <v>41132319900228211X</v>
          </cell>
        </row>
        <row r="1665">
          <cell r="H1665" t="str">
            <v>马新会</v>
          </cell>
          <cell r="I1665" t="str">
            <v>411323198910172122</v>
          </cell>
        </row>
        <row r="1666">
          <cell r="H1666" t="str">
            <v>刘泳芳</v>
          </cell>
          <cell r="I1666" t="str">
            <v>411326201506240289</v>
          </cell>
        </row>
        <row r="1667">
          <cell r="H1667" t="str">
            <v>马泳汐</v>
          </cell>
          <cell r="I1667" t="str">
            <v>411326201011057044</v>
          </cell>
        </row>
        <row r="1668">
          <cell r="H1668" t="str">
            <v>王文杰</v>
          </cell>
          <cell r="I1668" t="str">
            <v>412927197106152184</v>
          </cell>
        </row>
        <row r="1669">
          <cell r="H1669" t="str">
            <v>万秀华</v>
          </cell>
          <cell r="I1669" t="str">
            <v>412927194512052142</v>
          </cell>
        </row>
        <row r="1670">
          <cell r="H1670" t="str">
            <v>尚宗江</v>
          </cell>
          <cell r="I1670" t="str">
            <v>41292719550205215143</v>
          </cell>
        </row>
        <row r="1671">
          <cell r="H1671" t="str">
            <v>张银娃</v>
          </cell>
          <cell r="I1671" t="str">
            <v>412927195804122127</v>
          </cell>
        </row>
        <row r="1672">
          <cell r="H1672" t="str">
            <v>尚国兴</v>
          </cell>
          <cell r="I1672" t="str">
            <v>411323198104112117</v>
          </cell>
        </row>
        <row r="1673">
          <cell r="H1673" t="str">
            <v>蔡花梅</v>
          </cell>
          <cell r="I1673" t="str">
            <v>612524198408125481</v>
          </cell>
        </row>
        <row r="1674">
          <cell r="H1674" t="str">
            <v>尚俊</v>
          </cell>
          <cell r="I1674" t="str">
            <v>411326201102092179</v>
          </cell>
        </row>
        <row r="1675">
          <cell r="H1675" t="str">
            <v>尚姝</v>
          </cell>
          <cell r="I1675" t="str">
            <v>411326200808112122</v>
          </cell>
        </row>
        <row r="1676">
          <cell r="H1676" t="str">
            <v>靳文政</v>
          </cell>
          <cell r="I1676" t="str">
            <v>412927195804152131</v>
          </cell>
        </row>
        <row r="1677">
          <cell r="H1677" t="str">
            <v>邓巧娥</v>
          </cell>
          <cell r="I1677" t="str">
            <v>412927195903182125</v>
          </cell>
        </row>
        <row r="1678">
          <cell r="H1678" t="str">
            <v>靳新茹</v>
          </cell>
          <cell r="I1678" t="str">
            <v>41132319861202213422</v>
          </cell>
        </row>
        <row r="1679">
          <cell r="H1679" t="str">
            <v>李建芬</v>
          </cell>
          <cell r="I1679" t="str">
            <v>411323198511142129</v>
          </cell>
        </row>
        <row r="1680">
          <cell r="H1680" t="str">
            <v>靳博凯</v>
          </cell>
          <cell r="I1680" t="str">
            <v>411326201710120153</v>
          </cell>
        </row>
        <row r="1681">
          <cell r="H1681" t="str">
            <v>靳玉帆</v>
          </cell>
          <cell r="I1681" t="str">
            <v>411326200711172145</v>
          </cell>
        </row>
        <row r="1682">
          <cell r="H1682" t="str">
            <v>靳雨馨</v>
          </cell>
          <cell r="I1682" t="str">
            <v>411326200912221468</v>
          </cell>
        </row>
        <row r="1683">
          <cell r="H1683" t="str">
            <v>万定国</v>
          </cell>
          <cell r="I1683" t="str">
            <v>412927197605022114</v>
          </cell>
        </row>
        <row r="1684">
          <cell r="H1684" t="str">
            <v>刘玉华</v>
          </cell>
          <cell r="I1684" t="str">
            <v>411323198012222204</v>
          </cell>
        </row>
        <row r="1685">
          <cell r="H1685" t="str">
            <v>万斌超</v>
          </cell>
          <cell r="I1685" t="str">
            <v>411323199909232110</v>
          </cell>
        </row>
        <row r="1686">
          <cell r="H1686" t="str">
            <v>万斌艳</v>
          </cell>
          <cell r="I1686" t="str">
            <v>411326200803112123</v>
          </cell>
        </row>
        <row r="1687">
          <cell r="H1687" t="str">
            <v>万德良</v>
          </cell>
          <cell r="I1687" t="str">
            <v>412927195705132135</v>
          </cell>
        </row>
        <row r="1688">
          <cell r="H1688" t="str">
            <v>姚玉华</v>
          </cell>
          <cell r="I1688" t="str">
            <v>412927195504262160</v>
          </cell>
        </row>
        <row r="1689">
          <cell r="H1689" t="str">
            <v>田建国</v>
          </cell>
          <cell r="I1689" t="str">
            <v>412927196304152113</v>
          </cell>
        </row>
        <row r="1690">
          <cell r="H1690" t="str">
            <v>程拣瑞</v>
          </cell>
          <cell r="I1690" t="str">
            <v>61252419770416562743</v>
          </cell>
        </row>
        <row r="1691">
          <cell r="H1691" t="str">
            <v>田基宏</v>
          </cell>
          <cell r="I1691" t="str">
            <v>411326200812152151</v>
          </cell>
        </row>
        <row r="1692">
          <cell r="H1692" t="str">
            <v>田欣灵</v>
          </cell>
          <cell r="I1692" t="str">
            <v>411326200703242166</v>
          </cell>
        </row>
        <row r="1693">
          <cell r="H1693" t="str">
            <v>田星星</v>
          </cell>
          <cell r="I1693" t="str">
            <v>41132320001020212X</v>
          </cell>
        </row>
        <row r="1694">
          <cell r="H1694" t="str">
            <v>姚元祥</v>
          </cell>
          <cell r="I1694" t="str">
            <v>412927196210032137</v>
          </cell>
        </row>
        <row r="1695">
          <cell r="H1695" t="str">
            <v>程周条</v>
          </cell>
          <cell r="I1695" t="str">
            <v>412927196111012149</v>
          </cell>
        </row>
        <row r="1696">
          <cell r="H1696" t="str">
            <v>姚玉刚</v>
          </cell>
          <cell r="I1696" t="str">
            <v>41132319871121211X</v>
          </cell>
        </row>
        <row r="1697">
          <cell r="H1697" t="str">
            <v>邹慧</v>
          </cell>
          <cell r="I1697" t="str">
            <v>411323198705032147</v>
          </cell>
        </row>
        <row r="1698">
          <cell r="H1698" t="str">
            <v>姚钦航</v>
          </cell>
          <cell r="I1698" t="str">
            <v>411326201910120019</v>
          </cell>
        </row>
        <row r="1699">
          <cell r="H1699" t="str">
            <v>姚佳</v>
          </cell>
          <cell r="I1699" t="str">
            <v>41132620120221214X</v>
          </cell>
        </row>
        <row r="1700">
          <cell r="H1700" t="str">
            <v>姚雅晴</v>
          </cell>
          <cell r="I1700" t="str">
            <v>411326201411170206</v>
          </cell>
        </row>
        <row r="1701">
          <cell r="H1701" t="str">
            <v>汪海龙</v>
          </cell>
          <cell r="I1701" t="str">
            <v>412927195210152177</v>
          </cell>
        </row>
        <row r="1702">
          <cell r="H1702" t="str">
            <v>汪久清</v>
          </cell>
          <cell r="I1702" t="str">
            <v>411323198102052157</v>
          </cell>
        </row>
        <row r="1703">
          <cell r="H1703" t="str">
            <v>吕华丽</v>
          </cell>
          <cell r="I1703" t="str">
            <v>411323198308072129</v>
          </cell>
        </row>
        <row r="1704">
          <cell r="H1704" t="str">
            <v>汪嘉</v>
          </cell>
          <cell r="I1704" t="str">
            <v>411326200910142117</v>
          </cell>
        </row>
        <row r="1705">
          <cell r="H1705" t="str">
            <v>汪源</v>
          </cell>
          <cell r="I1705" t="str">
            <v>411326200910142133</v>
          </cell>
        </row>
        <row r="1706">
          <cell r="H1706" t="str">
            <v>汪秀云</v>
          </cell>
          <cell r="I1706" t="str">
            <v>411323200211172123</v>
          </cell>
        </row>
        <row r="1707">
          <cell r="H1707" t="str">
            <v>胡周娃</v>
          </cell>
          <cell r="I1707" t="str">
            <v>411323197612122157</v>
          </cell>
        </row>
        <row r="1708">
          <cell r="H1708" t="str">
            <v>陈均花</v>
          </cell>
          <cell r="I1708" t="str">
            <v>412927197704292160</v>
          </cell>
        </row>
        <row r="1709">
          <cell r="H1709" t="str">
            <v>胡新涛</v>
          </cell>
          <cell r="I1709" t="str">
            <v>411323200201172111</v>
          </cell>
        </row>
        <row r="1710">
          <cell r="H1710" t="str">
            <v>胡银菲</v>
          </cell>
          <cell r="I1710" t="str">
            <v>411326200801252149</v>
          </cell>
        </row>
        <row r="1711">
          <cell r="H1711" t="str">
            <v>胡学勤</v>
          </cell>
          <cell r="I1711" t="str">
            <v>412927194509262130</v>
          </cell>
        </row>
        <row r="1712">
          <cell r="H1712" t="str">
            <v>吴娥娃</v>
          </cell>
          <cell r="I1712" t="str">
            <v>412927194912192128</v>
          </cell>
        </row>
        <row r="1713">
          <cell r="H1713" t="str">
            <v>程义均</v>
          </cell>
          <cell r="I1713" t="str">
            <v>412927195602252118</v>
          </cell>
        </row>
        <row r="1714">
          <cell r="H1714" t="str">
            <v>程基强</v>
          </cell>
          <cell r="I1714" t="str">
            <v>411323198111022136</v>
          </cell>
        </row>
        <row r="1715">
          <cell r="H1715" t="str">
            <v>余玲</v>
          </cell>
          <cell r="I1715" t="str">
            <v>411323198901292122</v>
          </cell>
        </row>
        <row r="1716">
          <cell r="H1716" t="str">
            <v>程晓栋</v>
          </cell>
          <cell r="I1716" t="str">
            <v>411323200608042116</v>
          </cell>
        </row>
        <row r="1717">
          <cell r="H1717" t="str">
            <v>程程</v>
          </cell>
          <cell r="I1717" t="str">
            <v>411326200909282147</v>
          </cell>
        </row>
        <row r="1718">
          <cell r="H1718" t="str">
            <v>蒋昌军</v>
          </cell>
          <cell r="I1718" t="str">
            <v>41132319781113213954</v>
          </cell>
        </row>
        <row r="1719">
          <cell r="H1719" t="str">
            <v>张转娃</v>
          </cell>
          <cell r="I1719" t="str">
            <v>412927195306172121</v>
          </cell>
        </row>
        <row r="1720">
          <cell r="H1720" t="str">
            <v>胡黑娃</v>
          </cell>
          <cell r="I1720" t="str">
            <v>412927196404112119</v>
          </cell>
        </row>
        <row r="1721">
          <cell r="H1721" t="str">
            <v>胡杨杨</v>
          </cell>
          <cell r="I1721" t="str">
            <v>411326200711202164</v>
          </cell>
        </row>
        <row r="1722">
          <cell r="H1722" t="str">
            <v>胡宾宾</v>
          </cell>
          <cell r="I1722" t="str">
            <v>411323199806292137</v>
          </cell>
        </row>
        <row r="1723">
          <cell r="H1723" t="str">
            <v>杨连子</v>
          </cell>
          <cell r="I1723" t="str">
            <v>41292719520714218971</v>
          </cell>
        </row>
        <row r="1724">
          <cell r="H1724" t="str">
            <v>李巧珍</v>
          </cell>
          <cell r="I1724" t="str">
            <v>412927197607292169</v>
          </cell>
        </row>
        <row r="1725">
          <cell r="H1725" t="str">
            <v>石凡</v>
          </cell>
          <cell r="I1725" t="str">
            <v>411323200608112129</v>
          </cell>
        </row>
        <row r="1726">
          <cell r="H1726" t="str">
            <v>尚士林</v>
          </cell>
          <cell r="I1726" t="str">
            <v>412927197409172131</v>
          </cell>
        </row>
        <row r="1727">
          <cell r="H1727" t="str">
            <v>张新红</v>
          </cell>
          <cell r="I1727" t="str">
            <v>411323197103232147</v>
          </cell>
        </row>
        <row r="1728">
          <cell r="H1728" t="str">
            <v>尚子淇</v>
          </cell>
          <cell r="I1728" t="str">
            <v>411326200905212117</v>
          </cell>
        </row>
        <row r="1729">
          <cell r="H1729" t="str">
            <v>尚灵先</v>
          </cell>
          <cell r="I1729" t="str">
            <v>411323200408292145</v>
          </cell>
        </row>
        <row r="1730">
          <cell r="H1730" t="str">
            <v>李遂拴</v>
          </cell>
          <cell r="I1730" t="str">
            <v>41292719580417215942</v>
          </cell>
        </row>
        <row r="1731">
          <cell r="H1731" t="str">
            <v>赵宏霞</v>
          </cell>
          <cell r="I1731" t="str">
            <v>412927196302212143</v>
          </cell>
        </row>
        <row r="1732">
          <cell r="H1732" t="str">
            <v>李建林</v>
          </cell>
          <cell r="I1732" t="str">
            <v>411323198311022130</v>
          </cell>
        </row>
        <row r="1733">
          <cell r="H1733" t="str">
            <v>郭艳蕾</v>
          </cell>
          <cell r="I1733" t="str">
            <v>130434198602090041</v>
          </cell>
        </row>
        <row r="1734">
          <cell r="H1734" t="str">
            <v>李梦瑶</v>
          </cell>
          <cell r="I1734" t="str">
            <v>130434201003310043</v>
          </cell>
        </row>
        <row r="1735">
          <cell r="H1735" t="str">
            <v>杨新志</v>
          </cell>
          <cell r="I1735" t="str">
            <v>412927195812152115</v>
          </cell>
        </row>
        <row r="1736">
          <cell r="H1736" t="str">
            <v>崔双爱</v>
          </cell>
          <cell r="I1736" t="str">
            <v>412927196608272229</v>
          </cell>
        </row>
        <row r="1737">
          <cell r="H1737" t="str">
            <v>杨军</v>
          </cell>
          <cell r="I1737" t="str">
            <v>411323199203152119</v>
          </cell>
        </row>
        <row r="1738">
          <cell r="H1738" t="str">
            <v>邓军峰</v>
          </cell>
          <cell r="I1738" t="str">
            <v>411323198201282118</v>
          </cell>
        </row>
        <row r="1739">
          <cell r="H1739" t="str">
            <v>奚建勇</v>
          </cell>
          <cell r="I1739" t="str">
            <v>61252419871017564X71</v>
          </cell>
        </row>
        <row r="1740">
          <cell r="H1740" t="str">
            <v>邓佳鑫</v>
          </cell>
          <cell r="I1740" t="str">
            <v>411326200811242139</v>
          </cell>
        </row>
        <row r="1741">
          <cell r="H1741" t="str">
            <v>邓佳卉</v>
          </cell>
          <cell r="I1741" t="str">
            <v>411326201110152127</v>
          </cell>
        </row>
        <row r="1742">
          <cell r="H1742" t="str">
            <v>邓根全</v>
          </cell>
          <cell r="I1742" t="str">
            <v>412927195808252113</v>
          </cell>
        </row>
        <row r="1743">
          <cell r="H1743" t="str">
            <v>吴桂枝</v>
          </cell>
          <cell r="I1743" t="str">
            <v>41292719520909212X</v>
          </cell>
        </row>
        <row r="1744">
          <cell r="H1744" t="str">
            <v>熊金龙</v>
          </cell>
          <cell r="I1744" t="str">
            <v>41292719491010215X24</v>
          </cell>
        </row>
        <row r="1745">
          <cell r="H1745" t="str">
            <v>熊爱勤</v>
          </cell>
          <cell r="I1745" t="str">
            <v>412927197910232142</v>
          </cell>
        </row>
        <row r="1746">
          <cell r="H1746" t="str">
            <v>杜建林</v>
          </cell>
          <cell r="I1746" t="str">
            <v>41292719780408211X</v>
          </cell>
        </row>
        <row r="1747">
          <cell r="H1747" t="str">
            <v>杜洪波</v>
          </cell>
          <cell r="I1747" t="str">
            <v>411326201002082133</v>
          </cell>
        </row>
        <row r="1748">
          <cell r="H1748" t="str">
            <v>熊莹莹</v>
          </cell>
          <cell r="I1748" t="str">
            <v>411323200105012126</v>
          </cell>
        </row>
        <row r="1749">
          <cell r="H1749" t="str">
            <v>杜婷</v>
          </cell>
          <cell r="I1749" t="str">
            <v>41132620080605212X</v>
          </cell>
        </row>
        <row r="1750">
          <cell r="H1750" t="str">
            <v>李建芳</v>
          </cell>
          <cell r="I1750" t="str">
            <v>412927196508222128</v>
          </cell>
        </row>
        <row r="1751">
          <cell r="H1751" t="str">
            <v>熊雪玲</v>
          </cell>
          <cell r="I1751" t="str">
            <v>411323199001202202</v>
          </cell>
        </row>
        <row r="1752">
          <cell r="H1752" t="str">
            <v>孙七成</v>
          </cell>
          <cell r="I1752" t="str">
            <v>411323198301302112</v>
          </cell>
        </row>
        <row r="1753">
          <cell r="H1753" t="str">
            <v>熊晨旭</v>
          </cell>
          <cell r="I1753" t="str">
            <v>411326201203012115</v>
          </cell>
        </row>
        <row r="1754">
          <cell r="H1754" t="str">
            <v>熊格</v>
          </cell>
          <cell r="I1754" t="str">
            <v>411326200811122145</v>
          </cell>
        </row>
        <row r="1755">
          <cell r="H1755" t="str">
            <v>曹德森</v>
          </cell>
          <cell r="I1755" t="str">
            <v>412927197211272153</v>
          </cell>
        </row>
        <row r="1756">
          <cell r="H1756" t="str">
            <v>皮秋英</v>
          </cell>
          <cell r="I1756" t="str">
            <v>412927197307172122</v>
          </cell>
        </row>
        <row r="1757">
          <cell r="H1757" t="str">
            <v>曹晶晶</v>
          </cell>
          <cell r="I1757" t="str">
            <v>411323200408172127</v>
          </cell>
        </row>
        <row r="1758">
          <cell r="H1758" t="str">
            <v>曹子华</v>
          </cell>
          <cell r="I1758" t="str">
            <v>412927195012182156</v>
          </cell>
        </row>
        <row r="1759">
          <cell r="H1759" t="str">
            <v>邓春梅</v>
          </cell>
          <cell r="I1759" t="str">
            <v>41292719500120214X</v>
          </cell>
        </row>
        <row r="1760">
          <cell r="H1760" t="str">
            <v>叶正发</v>
          </cell>
          <cell r="I1760" t="str">
            <v>412927195307302135</v>
          </cell>
        </row>
        <row r="1761">
          <cell r="H1761" t="str">
            <v>刘风英</v>
          </cell>
          <cell r="I1761" t="str">
            <v>41292719580715226844</v>
          </cell>
        </row>
        <row r="1762">
          <cell r="H1762" t="str">
            <v>叶拴</v>
          </cell>
          <cell r="I1762" t="str">
            <v>411323198907152198</v>
          </cell>
        </row>
        <row r="1763">
          <cell r="H1763" t="str">
            <v>邓国珍</v>
          </cell>
          <cell r="I1763" t="str">
            <v>411323198811062147</v>
          </cell>
        </row>
        <row r="1764">
          <cell r="H1764" t="str">
            <v>叶佳俊</v>
          </cell>
          <cell r="I1764" t="str">
            <v>411326201006242130</v>
          </cell>
        </row>
        <row r="1765">
          <cell r="H1765" t="str">
            <v>叶子涵</v>
          </cell>
          <cell r="I1765" t="str">
            <v>411326201407240128</v>
          </cell>
        </row>
        <row r="1766">
          <cell r="H1766" t="str">
            <v>全翠花</v>
          </cell>
          <cell r="I1766" t="str">
            <v>612501199004022048</v>
          </cell>
        </row>
        <row r="1767">
          <cell r="H1767" t="str">
            <v>陈雪刚</v>
          </cell>
          <cell r="I1767" t="str">
            <v>411323199006272111</v>
          </cell>
        </row>
        <row r="1768">
          <cell r="H1768" t="str">
            <v>陈浩然</v>
          </cell>
          <cell r="I1768" t="str">
            <v>411326201111276973</v>
          </cell>
        </row>
        <row r="1769">
          <cell r="H1769" t="str">
            <v>陈全慧</v>
          </cell>
          <cell r="I1769" t="str">
            <v>411326200901072129</v>
          </cell>
        </row>
        <row r="1770">
          <cell r="H1770" t="str">
            <v>吴英连</v>
          </cell>
          <cell r="I1770" t="str">
            <v>412927195611172128</v>
          </cell>
        </row>
        <row r="1771">
          <cell r="H1771" t="str">
            <v>马国富</v>
          </cell>
          <cell r="I1771" t="str">
            <v>41292719731226219X</v>
          </cell>
        </row>
        <row r="1772">
          <cell r="H1772" t="str">
            <v>靳瑞娃</v>
          </cell>
          <cell r="I1772" t="str">
            <v>41292719750525214X</v>
          </cell>
        </row>
        <row r="1773">
          <cell r="H1773" t="str">
            <v>马俊</v>
          </cell>
          <cell r="I1773" t="str">
            <v>41132319970728211X</v>
          </cell>
        </row>
        <row r="1774">
          <cell r="H1774" t="str">
            <v>马超</v>
          </cell>
          <cell r="I1774" t="str">
            <v>411323200410152133</v>
          </cell>
        </row>
        <row r="1775">
          <cell r="H1775" t="str">
            <v>饶改存</v>
          </cell>
          <cell r="I1775" t="str">
            <v>412927195306222141</v>
          </cell>
        </row>
        <row r="1776">
          <cell r="H1776" t="str">
            <v>郑书勤</v>
          </cell>
          <cell r="I1776" t="str">
            <v>412927194908052157</v>
          </cell>
        </row>
        <row r="1777">
          <cell r="H1777" t="str">
            <v>李小女</v>
          </cell>
          <cell r="I1777" t="str">
            <v>41292719491211214013</v>
          </cell>
        </row>
        <row r="1778">
          <cell r="H1778" t="str">
            <v>郑海瑞</v>
          </cell>
          <cell r="I1778" t="str">
            <v>41292719770429211X</v>
          </cell>
        </row>
        <row r="1779">
          <cell r="H1779" t="str">
            <v>徐姣锋</v>
          </cell>
          <cell r="I1779" t="str">
            <v>412927197907192127</v>
          </cell>
        </row>
        <row r="1780">
          <cell r="H1780" t="str">
            <v>郑九江</v>
          </cell>
          <cell r="I1780" t="str">
            <v>411323200209262138</v>
          </cell>
        </row>
        <row r="1781">
          <cell r="H1781" t="str">
            <v>郑梓焓</v>
          </cell>
          <cell r="I1781" t="str">
            <v>411326202004100096</v>
          </cell>
        </row>
        <row r="1782">
          <cell r="H1782" t="str">
            <v>叶正富</v>
          </cell>
          <cell r="I1782" t="str">
            <v>412927195809152130</v>
          </cell>
        </row>
        <row r="1783">
          <cell r="H1783" t="str">
            <v>范香娃</v>
          </cell>
          <cell r="I1783" t="str">
            <v>41292719580915214944</v>
          </cell>
        </row>
        <row r="1784">
          <cell r="H1784" t="str">
            <v>叶小宾</v>
          </cell>
          <cell r="I1784" t="str">
            <v>41132319860323213X44</v>
          </cell>
        </row>
        <row r="1785">
          <cell r="H1785" t="str">
            <v>宋冬群</v>
          </cell>
          <cell r="I1785" t="str">
            <v>320882198611210621</v>
          </cell>
        </row>
        <row r="1786">
          <cell r="H1786" t="str">
            <v>叶嘉豪</v>
          </cell>
          <cell r="I1786" t="str">
            <v>411326200705092157</v>
          </cell>
        </row>
        <row r="1787">
          <cell r="H1787" t="str">
            <v>叶佳轩</v>
          </cell>
          <cell r="I1787" t="str">
            <v>411326201212036389</v>
          </cell>
        </row>
        <row r="1788">
          <cell r="H1788" t="str">
            <v>叶晨月</v>
          </cell>
          <cell r="I1788" t="str">
            <v>411326201709260247</v>
          </cell>
        </row>
        <row r="1789">
          <cell r="H1789" t="str">
            <v>饶天明</v>
          </cell>
          <cell r="I1789" t="str">
            <v>412927196705082136</v>
          </cell>
        </row>
        <row r="1790">
          <cell r="H1790" t="str">
            <v>李双风</v>
          </cell>
          <cell r="I1790" t="str">
            <v>412927196808102144</v>
          </cell>
        </row>
        <row r="1791">
          <cell r="H1791" t="str">
            <v>饶园园</v>
          </cell>
          <cell r="I1791" t="str">
            <v>411326199005242112</v>
          </cell>
        </row>
        <row r="1792">
          <cell r="H1792" t="str">
            <v>饶梦</v>
          </cell>
          <cell r="I1792" t="str">
            <v>41132320020803212X</v>
          </cell>
        </row>
        <row r="1793">
          <cell r="H1793" t="str">
            <v>毕冬鹏</v>
          </cell>
          <cell r="I1793" t="str">
            <v>411323199006282141</v>
          </cell>
        </row>
        <row r="1794">
          <cell r="H1794" t="str">
            <v>饶雪燕</v>
          </cell>
          <cell r="I1794" t="str">
            <v>411326201307210044</v>
          </cell>
        </row>
        <row r="1795">
          <cell r="H1795" t="str">
            <v>饶雪瑶</v>
          </cell>
          <cell r="I1795" t="str">
            <v>411326201501310065</v>
          </cell>
        </row>
        <row r="1796">
          <cell r="H1796" t="str">
            <v>贾月德</v>
          </cell>
          <cell r="I1796" t="str">
            <v>411223194902193632</v>
          </cell>
        </row>
        <row r="1797">
          <cell r="H1797" t="str">
            <v>霞景云</v>
          </cell>
          <cell r="I1797" t="str">
            <v>411223194906203623</v>
          </cell>
        </row>
        <row r="1798">
          <cell r="H1798" t="str">
            <v>贾国强</v>
          </cell>
          <cell r="I1798" t="str">
            <v>412927197107062156</v>
          </cell>
        </row>
        <row r="1799">
          <cell r="H1799" t="str">
            <v>郑玉静</v>
          </cell>
          <cell r="I1799" t="str">
            <v>412926197903023741</v>
          </cell>
        </row>
        <row r="1800">
          <cell r="H1800" t="str">
            <v>贾斌</v>
          </cell>
          <cell r="I1800" t="str">
            <v>41132620071104221X</v>
          </cell>
        </row>
        <row r="1801">
          <cell r="H1801" t="str">
            <v>贾贵兰</v>
          </cell>
          <cell r="I1801" t="str">
            <v>411326200907182142</v>
          </cell>
        </row>
        <row r="1802">
          <cell r="H1802" t="str">
            <v>姚成拴</v>
          </cell>
          <cell r="I1802" t="str">
            <v>412927197511192112</v>
          </cell>
        </row>
        <row r="1803">
          <cell r="H1803" t="str">
            <v>王改枝</v>
          </cell>
          <cell r="I1803" t="str">
            <v>412927197910162121</v>
          </cell>
        </row>
        <row r="1804">
          <cell r="H1804" t="str">
            <v>姚佳一</v>
          </cell>
          <cell r="I1804" t="str">
            <v>411326200909162110</v>
          </cell>
        </row>
        <row r="1805">
          <cell r="H1805" t="str">
            <v>姚鑫宇</v>
          </cell>
          <cell r="I1805" t="str">
            <v>411326200706032121</v>
          </cell>
        </row>
        <row r="1806">
          <cell r="H1806" t="str">
            <v>吕明杰</v>
          </cell>
          <cell r="I1806" t="str">
            <v>412927197004072116</v>
          </cell>
        </row>
        <row r="1807">
          <cell r="H1807" t="str">
            <v>黄娟</v>
          </cell>
          <cell r="I1807" t="str">
            <v>612524197010075328</v>
          </cell>
        </row>
        <row r="1808">
          <cell r="H1808" t="str">
            <v>吕自锋</v>
          </cell>
          <cell r="I1808" t="str">
            <v>411323199612012117</v>
          </cell>
        </row>
        <row r="1809">
          <cell r="H1809" t="str">
            <v>徐风明</v>
          </cell>
          <cell r="I1809" t="str">
            <v>412927196312182179</v>
          </cell>
        </row>
        <row r="1810">
          <cell r="H1810" t="str">
            <v>饶有志</v>
          </cell>
          <cell r="I1810" t="str">
            <v>412927195802052110</v>
          </cell>
        </row>
        <row r="1811">
          <cell r="H1811" t="str">
            <v>潘清兰</v>
          </cell>
          <cell r="I1811" t="str">
            <v>41292719630814214X</v>
          </cell>
        </row>
        <row r="1812">
          <cell r="H1812" t="str">
            <v>饶恩杰</v>
          </cell>
          <cell r="I1812" t="str">
            <v>411323198801122134</v>
          </cell>
        </row>
        <row r="1813">
          <cell r="H1813" t="str">
            <v>饶恩红</v>
          </cell>
          <cell r="I1813" t="str">
            <v>411323198411232135</v>
          </cell>
        </row>
        <row r="1814">
          <cell r="H1814" t="str">
            <v>王新勤</v>
          </cell>
          <cell r="I1814" t="str">
            <v>411324199112212725</v>
          </cell>
        </row>
        <row r="1815">
          <cell r="H1815" t="str">
            <v>董元春</v>
          </cell>
          <cell r="I1815" t="str">
            <v>612425198712261542</v>
          </cell>
        </row>
        <row r="1816">
          <cell r="H1816" t="str">
            <v>饶振兴</v>
          </cell>
          <cell r="I1816" t="str">
            <v>411326201005032131</v>
          </cell>
        </row>
        <row r="1817">
          <cell r="H1817" t="str">
            <v>饶欣宇</v>
          </cell>
          <cell r="I1817" t="str">
            <v>411326201101072117</v>
          </cell>
        </row>
        <row r="1818">
          <cell r="H1818" t="str">
            <v>饶欣洋</v>
          </cell>
          <cell r="I1818" t="str">
            <v>411326201703250072</v>
          </cell>
        </row>
        <row r="1819">
          <cell r="H1819" t="str">
            <v>杨慧锋</v>
          </cell>
          <cell r="I1819" t="str">
            <v>411323198903082110</v>
          </cell>
        </row>
        <row r="1820">
          <cell r="H1820" t="str">
            <v>柴许燕</v>
          </cell>
          <cell r="I1820" t="str">
            <v>411323198901014448</v>
          </cell>
        </row>
        <row r="1821">
          <cell r="H1821" t="str">
            <v>姚元枝</v>
          </cell>
          <cell r="I1821" t="str">
            <v>412927196504142147</v>
          </cell>
        </row>
        <row r="1822">
          <cell r="H1822" t="str">
            <v>贾有锋</v>
          </cell>
          <cell r="I1822" t="str">
            <v>412927195807082116</v>
          </cell>
        </row>
        <row r="1823">
          <cell r="H1823" t="str">
            <v>苏秀阁</v>
          </cell>
          <cell r="I1823" t="str">
            <v>412927196210122167</v>
          </cell>
        </row>
        <row r="1824">
          <cell r="H1824" t="str">
            <v>贾力</v>
          </cell>
          <cell r="I1824" t="str">
            <v>411323199203162149</v>
          </cell>
        </row>
        <row r="1825">
          <cell r="H1825" t="str">
            <v>杜鹏</v>
          </cell>
          <cell r="I1825" t="str">
            <v>411323199112232113</v>
          </cell>
        </row>
        <row r="1826">
          <cell r="H1826" t="str">
            <v>杜熠辰</v>
          </cell>
          <cell r="I1826" t="str">
            <v>411326201901120076</v>
          </cell>
        </row>
        <row r="1827">
          <cell r="H1827" t="str">
            <v>李建青</v>
          </cell>
          <cell r="I1827" t="str">
            <v>412927197004022151</v>
          </cell>
        </row>
        <row r="1828">
          <cell r="H1828" t="str">
            <v>柯巧枝</v>
          </cell>
          <cell r="I1828" t="str">
            <v>412927197106212167</v>
          </cell>
        </row>
        <row r="1829">
          <cell r="H1829" t="str">
            <v>李红铺</v>
          </cell>
          <cell r="I1829" t="str">
            <v>411326201001142114</v>
          </cell>
        </row>
        <row r="1830">
          <cell r="H1830" t="str">
            <v>李瑞欣</v>
          </cell>
          <cell r="I1830" t="str">
            <v>411323200506182185</v>
          </cell>
        </row>
        <row r="1831">
          <cell r="H1831" t="str">
            <v>熊天忠</v>
          </cell>
          <cell r="I1831" t="str">
            <v>412927196808142154</v>
          </cell>
        </row>
        <row r="1832">
          <cell r="H1832" t="str">
            <v>阮改青</v>
          </cell>
          <cell r="I1832" t="str">
            <v>412927196610012143</v>
          </cell>
        </row>
        <row r="1833">
          <cell r="H1833" t="str">
            <v>熊瑞霞</v>
          </cell>
          <cell r="I1833" t="str">
            <v>41132319851201214X</v>
          </cell>
        </row>
        <row r="1834">
          <cell r="H1834" t="str">
            <v>熊登涛</v>
          </cell>
          <cell r="I1834" t="str">
            <v>411326201110302113</v>
          </cell>
        </row>
        <row r="1835">
          <cell r="H1835" t="str">
            <v>熊宇</v>
          </cell>
          <cell r="I1835" t="str">
            <v>411323200607192147</v>
          </cell>
        </row>
        <row r="1836">
          <cell r="H1836" t="str">
            <v>熊金超</v>
          </cell>
          <cell r="I1836" t="str">
            <v>412927194612122152</v>
          </cell>
        </row>
        <row r="1837">
          <cell r="H1837" t="str">
            <v>李成祥</v>
          </cell>
          <cell r="I1837" t="str">
            <v>412927196007012114</v>
          </cell>
        </row>
        <row r="1838">
          <cell r="H1838" t="str">
            <v>梁焕云</v>
          </cell>
          <cell r="I1838" t="str">
            <v>412927196008052126</v>
          </cell>
        </row>
        <row r="1839">
          <cell r="H1839" t="str">
            <v>邓富国</v>
          </cell>
          <cell r="I1839" t="str">
            <v>411323198211162232</v>
          </cell>
        </row>
        <row r="1840">
          <cell r="H1840" t="str">
            <v>饶小女</v>
          </cell>
          <cell r="I1840" t="str">
            <v>412927194705062128</v>
          </cell>
        </row>
        <row r="1841">
          <cell r="H1841" t="str">
            <v>邓志娃</v>
          </cell>
          <cell r="I1841" t="str">
            <v>412927196806282110</v>
          </cell>
        </row>
        <row r="1842">
          <cell r="H1842" t="str">
            <v>杨红伟</v>
          </cell>
          <cell r="I1842" t="str">
            <v>412927197708242136</v>
          </cell>
        </row>
        <row r="1843">
          <cell r="H1843" t="str">
            <v>杜青阁</v>
          </cell>
          <cell r="I1843" t="str">
            <v>412927197412102142</v>
          </cell>
        </row>
        <row r="1844">
          <cell r="H1844" t="str">
            <v>杨家豪</v>
          </cell>
          <cell r="I1844" t="str">
            <v>41132620090727213X</v>
          </cell>
        </row>
        <row r="1845">
          <cell r="H1845" t="str">
            <v>潘学明</v>
          </cell>
          <cell r="I1845" t="str">
            <v>411323199610082138</v>
          </cell>
        </row>
        <row r="1846">
          <cell r="H1846" t="str">
            <v>潘艳红</v>
          </cell>
          <cell r="I1846" t="str">
            <v>411323200409202148</v>
          </cell>
        </row>
        <row r="1847">
          <cell r="H1847" t="str">
            <v>杨芳顺</v>
          </cell>
          <cell r="I1847" t="str">
            <v>412927194508242138</v>
          </cell>
        </row>
        <row r="1848">
          <cell r="H1848" t="str">
            <v>尚宗成</v>
          </cell>
          <cell r="I1848" t="str">
            <v>412927195212052137</v>
          </cell>
        </row>
        <row r="1849">
          <cell r="H1849" t="str">
            <v>郑翠娃</v>
          </cell>
          <cell r="I1849" t="str">
            <v>41292719531112214542</v>
          </cell>
        </row>
        <row r="1850">
          <cell r="H1850" t="str">
            <v>杜德生</v>
          </cell>
          <cell r="I1850" t="str">
            <v>412927196203192132</v>
          </cell>
        </row>
        <row r="1851">
          <cell r="H1851" t="str">
            <v>王玉华</v>
          </cell>
          <cell r="I1851" t="str">
            <v>412927196108152140</v>
          </cell>
        </row>
        <row r="1852">
          <cell r="H1852" t="str">
            <v>杜贤志</v>
          </cell>
          <cell r="I1852" t="str">
            <v>411323198610052110</v>
          </cell>
        </row>
        <row r="1853">
          <cell r="H1853" t="str">
            <v>刘静</v>
          </cell>
          <cell r="I1853" t="str">
            <v>411323198807031428</v>
          </cell>
        </row>
        <row r="1854">
          <cell r="H1854" t="str">
            <v>杜怡燃</v>
          </cell>
          <cell r="I1854" t="str">
            <v>411326201104182135</v>
          </cell>
        </row>
        <row r="1855">
          <cell r="H1855" t="str">
            <v>杜锴</v>
          </cell>
          <cell r="I1855" t="str">
            <v>411326200809102129</v>
          </cell>
        </row>
        <row r="1856">
          <cell r="H1856" t="str">
            <v>叶克建</v>
          </cell>
          <cell r="I1856" t="str">
            <v>41292719610826211224</v>
          </cell>
        </row>
        <row r="1857">
          <cell r="H1857" t="str">
            <v>饶瑞勤</v>
          </cell>
          <cell r="I1857" t="str">
            <v>41292719661220216X</v>
          </cell>
        </row>
        <row r="1858">
          <cell r="H1858" t="str">
            <v>叶晓峰</v>
          </cell>
          <cell r="I1858" t="str">
            <v>411323198611282196</v>
          </cell>
        </row>
        <row r="1859">
          <cell r="H1859" t="str">
            <v>杨敏</v>
          </cell>
          <cell r="I1859" t="str">
            <v>452123198504080721</v>
          </cell>
        </row>
        <row r="1860">
          <cell r="H1860" t="str">
            <v>叶冬松</v>
          </cell>
          <cell r="I1860" t="str">
            <v>411326200812272110</v>
          </cell>
        </row>
        <row r="1861">
          <cell r="H1861" t="str">
            <v>叶雨涵</v>
          </cell>
          <cell r="I1861" t="str">
            <v>411326201309120368</v>
          </cell>
        </row>
        <row r="1862">
          <cell r="H1862" t="str">
            <v>杜德青</v>
          </cell>
          <cell r="I1862" t="str">
            <v>412927196812122172</v>
          </cell>
        </row>
        <row r="1863">
          <cell r="H1863" t="str">
            <v>王荣霞</v>
          </cell>
          <cell r="I1863" t="str">
            <v>412927197112022167</v>
          </cell>
        </row>
        <row r="1864">
          <cell r="H1864" t="str">
            <v>杜锦程</v>
          </cell>
          <cell r="I1864" t="str">
            <v>411326201206292116</v>
          </cell>
        </row>
        <row r="1865">
          <cell r="H1865" t="str">
            <v>杜春城</v>
          </cell>
          <cell r="I1865" t="str">
            <v>411323199310092131</v>
          </cell>
        </row>
        <row r="1866">
          <cell r="H1866" t="str">
            <v>包其华</v>
          </cell>
          <cell r="I1866" t="str">
            <v>412927195010242135</v>
          </cell>
        </row>
        <row r="1867">
          <cell r="H1867" t="str">
            <v>熊连子</v>
          </cell>
          <cell r="I1867" t="str">
            <v>412927196303152162</v>
          </cell>
        </row>
        <row r="1868">
          <cell r="H1868" t="str">
            <v>杨会芳</v>
          </cell>
          <cell r="I1868" t="str">
            <v>411323198703112127</v>
          </cell>
        </row>
        <row r="1869">
          <cell r="H1869" t="str">
            <v>熊红金</v>
          </cell>
          <cell r="I1869" t="str">
            <v>411323199911112134</v>
          </cell>
        </row>
        <row r="1870">
          <cell r="H1870" t="str">
            <v>包秀金</v>
          </cell>
          <cell r="I1870" t="str">
            <v>411323200405292131</v>
          </cell>
        </row>
        <row r="1871">
          <cell r="H1871" t="str">
            <v>董国富</v>
          </cell>
          <cell r="I1871" t="str">
            <v>41292719631107213843</v>
          </cell>
        </row>
        <row r="1872">
          <cell r="H1872" t="str">
            <v>吴改华</v>
          </cell>
          <cell r="I1872" t="str">
            <v>412927196209252140</v>
          </cell>
        </row>
        <row r="1873">
          <cell r="H1873" t="str">
            <v>董灿峰</v>
          </cell>
          <cell r="I1873" t="str">
            <v>411323198407152159</v>
          </cell>
        </row>
        <row r="1874">
          <cell r="H1874" t="str">
            <v>杨会娟</v>
          </cell>
          <cell r="I1874" t="str">
            <v>411323198311192148</v>
          </cell>
        </row>
        <row r="1875">
          <cell r="H1875" t="str">
            <v>董佳易</v>
          </cell>
          <cell r="I1875" t="str">
            <v>411326201306250052</v>
          </cell>
        </row>
        <row r="1876">
          <cell r="H1876" t="str">
            <v>董佳颖</v>
          </cell>
          <cell r="I1876" t="str">
            <v>411323200607272120</v>
          </cell>
        </row>
        <row r="1877">
          <cell r="H1877" t="str">
            <v>董佳妮</v>
          </cell>
          <cell r="I1877" t="str">
            <v>41132620080808212X</v>
          </cell>
        </row>
        <row r="1878">
          <cell r="H1878" t="str">
            <v>叶克宝</v>
          </cell>
          <cell r="I1878" t="str">
            <v>41292719580611211713</v>
          </cell>
        </row>
        <row r="1879">
          <cell r="H1879" t="str">
            <v>杜改菊</v>
          </cell>
          <cell r="I1879" t="str">
            <v>412927196002052125</v>
          </cell>
        </row>
        <row r="1880">
          <cell r="H1880" t="str">
            <v>叶元播</v>
          </cell>
          <cell r="I1880" t="str">
            <v>411323198503202136</v>
          </cell>
        </row>
        <row r="1881">
          <cell r="H1881" t="str">
            <v>吴忠丽</v>
          </cell>
          <cell r="I1881" t="str">
            <v>411323198810172125</v>
          </cell>
        </row>
        <row r="1882">
          <cell r="H1882" t="str">
            <v>叶亚彬</v>
          </cell>
          <cell r="I1882" t="str">
            <v>411326201302167112</v>
          </cell>
        </row>
        <row r="1883">
          <cell r="H1883" t="str">
            <v>陈随林</v>
          </cell>
          <cell r="I1883" t="str">
            <v>412927196412132152</v>
          </cell>
        </row>
        <row r="1884">
          <cell r="H1884" t="str">
            <v>金华娃</v>
          </cell>
          <cell r="I1884" t="str">
            <v>412927196702192129</v>
          </cell>
        </row>
        <row r="1885">
          <cell r="H1885" t="str">
            <v>陈周</v>
          </cell>
          <cell r="I1885" t="str">
            <v>411323199206132113</v>
          </cell>
        </row>
        <row r="1886">
          <cell r="H1886" t="str">
            <v>金静</v>
          </cell>
          <cell r="I1886" t="str">
            <v>411323198701153822</v>
          </cell>
        </row>
        <row r="1887">
          <cell r="H1887" t="str">
            <v>陈雨童</v>
          </cell>
          <cell r="I1887" t="str">
            <v>411023201512220326</v>
          </cell>
        </row>
        <row r="1888">
          <cell r="H1888" t="str">
            <v>王俊家</v>
          </cell>
          <cell r="I1888" t="str">
            <v>412927196612022193</v>
          </cell>
        </row>
        <row r="1889">
          <cell r="H1889" t="str">
            <v>万改华</v>
          </cell>
          <cell r="I1889" t="str">
            <v>41292719661215214X</v>
          </cell>
        </row>
        <row r="1890">
          <cell r="H1890" t="str">
            <v>王东晓</v>
          </cell>
          <cell r="I1890" t="str">
            <v>41132319871222215X</v>
          </cell>
        </row>
        <row r="1891">
          <cell r="H1891" t="str">
            <v>王晓龙</v>
          </cell>
          <cell r="I1891" t="str">
            <v>411323200507202117</v>
          </cell>
        </row>
        <row r="1892">
          <cell r="H1892" t="str">
            <v>王富强</v>
          </cell>
          <cell r="I1892" t="str">
            <v>412927194908172132</v>
          </cell>
        </row>
        <row r="1893">
          <cell r="H1893" t="str">
            <v>熊金阁</v>
          </cell>
          <cell r="I1893" t="str">
            <v>412927195104092123</v>
          </cell>
        </row>
        <row r="1894">
          <cell r="H1894" t="str">
            <v>王周林</v>
          </cell>
          <cell r="I1894" t="str">
            <v>41292719780919213144</v>
          </cell>
        </row>
        <row r="1895">
          <cell r="H1895" t="str">
            <v>全爱勤</v>
          </cell>
          <cell r="I1895" t="str">
            <v>420321197906065723</v>
          </cell>
        </row>
        <row r="1896">
          <cell r="H1896" t="str">
            <v>王圆博</v>
          </cell>
          <cell r="I1896" t="str">
            <v>411323200609202177</v>
          </cell>
        </row>
        <row r="1897">
          <cell r="H1897" t="str">
            <v>王榕</v>
          </cell>
          <cell r="I1897" t="str">
            <v>411323200304172122</v>
          </cell>
        </row>
        <row r="1898">
          <cell r="H1898" t="str">
            <v>姚明义</v>
          </cell>
          <cell r="I1898" t="str">
            <v>412927195307152210</v>
          </cell>
        </row>
        <row r="1899">
          <cell r="H1899" t="str">
            <v>姚新勇</v>
          </cell>
          <cell r="I1899" t="str">
            <v>411323198004292114</v>
          </cell>
        </row>
        <row r="1900">
          <cell r="H1900" t="str">
            <v>程改兰</v>
          </cell>
          <cell r="I1900" t="str">
            <v>411323198210242142</v>
          </cell>
        </row>
        <row r="1901">
          <cell r="H1901" t="str">
            <v>姚金烁</v>
          </cell>
          <cell r="I1901" t="str">
            <v>411326201301222116</v>
          </cell>
        </row>
        <row r="1902">
          <cell r="H1902" t="str">
            <v>姚嫣</v>
          </cell>
          <cell r="I1902" t="str">
            <v>411323200211142143</v>
          </cell>
        </row>
        <row r="1903">
          <cell r="H1903" t="str">
            <v>饶有军</v>
          </cell>
          <cell r="I1903" t="str">
            <v>41292719691229213644</v>
          </cell>
        </row>
        <row r="1904">
          <cell r="H1904" t="str">
            <v>白玉玲</v>
          </cell>
          <cell r="I1904" t="str">
            <v>41132319740308212853</v>
          </cell>
        </row>
        <row r="1905">
          <cell r="H1905" t="str">
            <v>饶洪旗</v>
          </cell>
          <cell r="I1905" t="str">
            <v>411323200609102117</v>
          </cell>
        </row>
        <row r="1906">
          <cell r="H1906" t="str">
            <v>饶慧婷</v>
          </cell>
          <cell r="I1906" t="str">
            <v>411323200206112126</v>
          </cell>
        </row>
        <row r="1907">
          <cell r="H1907" t="str">
            <v>陈玉清</v>
          </cell>
          <cell r="I1907" t="str">
            <v>412927197106212116</v>
          </cell>
        </row>
        <row r="1908">
          <cell r="H1908" t="str">
            <v>刘照霞</v>
          </cell>
          <cell r="I1908" t="str">
            <v>612524197203151120</v>
          </cell>
        </row>
        <row r="1909">
          <cell r="H1909" t="str">
            <v>陈梓艺</v>
          </cell>
          <cell r="I1909" t="str">
            <v>411326200706192168</v>
          </cell>
        </row>
        <row r="1910">
          <cell r="H1910" t="str">
            <v>田自坤</v>
          </cell>
          <cell r="I1910" t="str">
            <v>41292719500206215022</v>
          </cell>
        </row>
        <row r="1911">
          <cell r="H1911" t="str">
            <v>田海生</v>
          </cell>
          <cell r="I1911" t="str">
            <v>411323198004202158</v>
          </cell>
        </row>
        <row r="1912">
          <cell r="H1912" t="str">
            <v>陈春丽</v>
          </cell>
          <cell r="I1912" t="str">
            <v>411323198703122122</v>
          </cell>
        </row>
        <row r="1913">
          <cell r="H1913" t="str">
            <v>田梦果</v>
          </cell>
          <cell r="I1913" t="str">
            <v>411323200502062127</v>
          </cell>
        </row>
        <row r="1914">
          <cell r="H1914" t="str">
            <v>熊伟</v>
          </cell>
          <cell r="I1914" t="str">
            <v>411323198205052133</v>
          </cell>
        </row>
        <row r="1915">
          <cell r="H1915" t="str">
            <v>郝恩娇</v>
          </cell>
          <cell r="I1915" t="str">
            <v>411323198305262146</v>
          </cell>
        </row>
        <row r="1916">
          <cell r="H1916" t="str">
            <v>熊梦凡</v>
          </cell>
          <cell r="I1916" t="str">
            <v>411323200011012117</v>
          </cell>
        </row>
        <row r="1917">
          <cell r="H1917" t="str">
            <v>熊梦钶</v>
          </cell>
          <cell r="I1917" t="str">
            <v>411326201010132153</v>
          </cell>
        </row>
        <row r="1918">
          <cell r="H1918" t="str">
            <v>汪从丰</v>
          </cell>
          <cell r="I1918" t="str">
            <v>41292719460221212X13</v>
          </cell>
        </row>
        <row r="1919">
          <cell r="H1919" t="str">
            <v>饶恩会</v>
          </cell>
          <cell r="I1919" t="str">
            <v>41292719761001213X</v>
          </cell>
        </row>
        <row r="1920">
          <cell r="H1920" t="str">
            <v>王亚民</v>
          </cell>
          <cell r="I1920" t="str">
            <v>152223197808231023</v>
          </cell>
        </row>
        <row r="1921">
          <cell r="H1921" t="str">
            <v>饶金柱</v>
          </cell>
          <cell r="I1921" t="str">
            <v>411326200801052155</v>
          </cell>
        </row>
        <row r="1922">
          <cell r="H1922" t="str">
            <v>饶金宝</v>
          </cell>
          <cell r="I1922" t="str">
            <v>411323200002262114</v>
          </cell>
        </row>
        <row r="1923">
          <cell r="H1923" t="str">
            <v>曹德江</v>
          </cell>
          <cell r="I1923" t="str">
            <v>412927196508192133</v>
          </cell>
        </row>
        <row r="1924">
          <cell r="H1924" t="str">
            <v>郭盼红</v>
          </cell>
          <cell r="I1924" t="str">
            <v>412927196604292169</v>
          </cell>
        </row>
        <row r="1925">
          <cell r="H1925" t="str">
            <v>曹帅</v>
          </cell>
          <cell r="I1925" t="str">
            <v>411323198706082138</v>
          </cell>
        </row>
        <row r="1926">
          <cell r="H1926" t="str">
            <v>朱元亭</v>
          </cell>
          <cell r="I1926" t="str">
            <v>411323198410052140</v>
          </cell>
        </row>
        <row r="1927">
          <cell r="H1927" t="str">
            <v>曹舒壹</v>
          </cell>
          <cell r="I1927" t="str">
            <v>411326201708230222</v>
          </cell>
        </row>
        <row r="1928">
          <cell r="H1928" t="str">
            <v>曹枥文</v>
          </cell>
          <cell r="I1928" t="str">
            <v>411326202004130148</v>
          </cell>
        </row>
        <row r="1929">
          <cell r="H1929" t="str">
            <v>万长青</v>
          </cell>
          <cell r="I1929" t="str">
            <v>412927197410252112</v>
          </cell>
        </row>
        <row r="1930">
          <cell r="H1930" t="str">
            <v>李霞娃</v>
          </cell>
          <cell r="I1930" t="str">
            <v>411323198011242166</v>
          </cell>
        </row>
        <row r="1931">
          <cell r="H1931" t="str">
            <v>万志豪</v>
          </cell>
          <cell r="I1931" t="str">
            <v>411326201303176512</v>
          </cell>
        </row>
        <row r="1932">
          <cell r="H1932" t="str">
            <v>万里斌</v>
          </cell>
          <cell r="I1932" t="str">
            <v>411323200103242112</v>
          </cell>
        </row>
        <row r="1933">
          <cell r="H1933" t="str">
            <v>孙兆宏</v>
          </cell>
          <cell r="I1933" t="str">
            <v>411323198012232138</v>
          </cell>
        </row>
        <row r="1934">
          <cell r="H1934" t="str">
            <v>杭小云</v>
          </cell>
          <cell r="I1934" t="str">
            <v>42032119850813074X</v>
          </cell>
        </row>
        <row r="1935">
          <cell r="H1935" t="str">
            <v>孙一鸣</v>
          </cell>
          <cell r="I1935" t="str">
            <v>411326201106172133</v>
          </cell>
        </row>
        <row r="1936">
          <cell r="H1936" t="str">
            <v>孙蔚婷</v>
          </cell>
          <cell r="I1936" t="str">
            <v>411323200605302146</v>
          </cell>
        </row>
        <row r="1937">
          <cell r="H1937" t="str">
            <v>孙丽鹃</v>
          </cell>
          <cell r="I1937" t="str">
            <v>420321200803120720</v>
          </cell>
        </row>
        <row r="1938">
          <cell r="H1938" t="str">
            <v>马成娃</v>
          </cell>
          <cell r="I1938" t="str">
            <v>411323198311092112</v>
          </cell>
        </row>
        <row r="1939">
          <cell r="H1939" t="str">
            <v>藤春常</v>
          </cell>
          <cell r="I1939" t="str">
            <v>450121198309013940</v>
          </cell>
        </row>
        <row r="1940">
          <cell r="H1940" t="str">
            <v>马锦誊</v>
          </cell>
          <cell r="I1940" t="str">
            <v>411326200707192119</v>
          </cell>
        </row>
        <row r="1941">
          <cell r="H1941" t="str">
            <v>齐巧云</v>
          </cell>
          <cell r="I1941" t="str">
            <v>412927195610022160</v>
          </cell>
        </row>
        <row r="1942">
          <cell r="H1942" t="str">
            <v>赵志才</v>
          </cell>
          <cell r="I1942" t="str">
            <v>412927197903102155</v>
          </cell>
        </row>
        <row r="1943">
          <cell r="H1943" t="str">
            <v>宋耀云</v>
          </cell>
          <cell r="I1943" t="str">
            <v>411330198210243464</v>
          </cell>
        </row>
        <row r="1944">
          <cell r="H1944" t="str">
            <v>赵钰博</v>
          </cell>
          <cell r="I1944" t="str">
            <v>411323200412272198</v>
          </cell>
        </row>
        <row r="1945">
          <cell r="H1945" t="str">
            <v>宋享阳</v>
          </cell>
          <cell r="I1945" t="str">
            <v>411326200806052111</v>
          </cell>
        </row>
        <row r="1946">
          <cell r="H1946" t="str">
            <v>姚书菊</v>
          </cell>
          <cell r="I1946" t="str">
            <v>412927194704102124</v>
          </cell>
        </row>
        <row r="1947">
          <cell r="H1947" t="str">
            <v>杜德平</v>
          </cell>
          <cell r="I1947" t="str">
            <v>411323198207212137</v>
          </cell>
        </row>
        <row r="1948">
          <cell r="H1948" t="str">
            <v>李宏霞</v>
          </cell>
          <cell r="I1948" t="str">
            <v>41132319830729212X</v>
          </cell>
        </row>
        <row r="1949">
          <cell r="H1949" t="str">
            <v>杜贤亮</v>
          </cell>
          <cell r="I1949" t="str">
            <v>411323200502232130</v>
          </cell>
        </row>
        <row r="1950">
          <cell r="H1950" t="str">
            <v>杜昱贤</v>
          </cell>
          <cell r="I1950" t="str">
            <v>411326201201122150</v>
          </cell>
        </row>
        <row r="1951">
          <cell r="H1951" t="str">
            <v>杜子萱</v>
          </cell>
          <cell r="I1951" t="str">
            <v>411326201507170243</v>
          </cell>
        </row>
        <row r="1952">
          <cell r="H1952" t="str">
            <v>蒋保国</v>
          </cell>
          <cell r="I1952" t="str">
            <v>412927196304102132</v>
          </cell>
        </row>
        <row r="1953">
          <cell r="H1953" t="str">
            <v>蒋海鹏</v>
          </cell>
          <cell r="I1953" t="str">
            <v>411323199604272111</v>
          </cell>
        </row>
        <row r="1954">
          <cell r="H1954" t="str">
            <v>张元华</v>
          </cell>
          <cell r="I1954" t="str">
            <v>412927196302122172</v>
          </cell>
        </row>
        <row r="1955">
          <cell r="H1955" t="str">
            <v>董姣娥</v>
          </cell>
          <cell r="I1955" t="str">
            <v>412927196203272124</v>
          </cell>
        </row>
        <row r="1956">
          <cell r="H1956" t="str">
            <v>孙兆荣</v>
          </cell>
          <cell r="I1956" t="str">
            <v>41292719761217219643</v>
          </cell>
        </row>
        <row r="1957">
          <cell r="H1957" t="str">
            <v>高桥灵</v>
          </cell>
          <cell r="I1957" t="str">
            <v>41292719781014142X</v>
          </cell>
        </row>
        <row r="1958">
          <cell r="H1958" t="str">
            <v>孙重超</v>
          </cell>
          <cell r="I1958" t="str">
            <v>411323199909052136</v>
          </cell>
        </row>
        <row r="1959">
          <cell r="H1959" t="str">
            <v>孙嘉骏</v>
          </cell>
          <cell r="I1959" t="str">
            <v>411323200610302132</v>
          </cell>
        </row>
        <row r="1960">
          <cell r="H1960" t="str">
            <v>董国芳</v>
          </cell>
          <cell r="I1960" t="str">
            <v>412927197212152196</v>
          </cell>
        </row>
        <row r="1961">
          <cell r="H1961" t="str">
            <v>刘芬子</v>
          </cell>
          <cell r="I1961" t="str">
            <v>412927197609222148</v>
          </cell>
        </row>
        <row r="1962">
          <cell r="H1962" t="str">
            <v>董露露</v>
          </cell>
          <cell r="I1962" t="str">
            <v>411323200205132125</v>
          </cell>
        </row>
        <row r="1963">
          <cell r="H1963" t="str">
            <v>赵西风</v>
          </cell>
          <cell r="I1963" t="str">
            <v>41292719590605214X</v>
          </cell>
        </row>
        <row r="1964">
          <cell r="H1964" t="str">
            <v>梁长水</v>
          </cell>
          <cell r="I1964" t="str">
            <v>412927197510262158</v>
          </cell>
        </row>
        <row r="1965">
          <cell r="H1965" t="str">
            <v>张珍娃</v>
          </cell>
          <cell r="I1965" t="str">
            <v>41292719751223218X</v>
          </cell>
        </row>
        <row r="1966">
          <cell r="H1966" t="str">
            <v>梁值钱</v>
          </cell>
          <cell r="I1966" t="str">
            <v>411323199808042115</v>
          </cell>
        </row>
        <row r="1967">
          <cell r="H1967" t="str">
            <v>梁誉成</v>
          </cell>
          <cell r="I1967" t="str">
            <v>411326201912010091</v>
          </cell>
        </row>
        <row r="1968">
          <cell r="H1968" t="str">
            <v>赵晓红</v>
          </cell>
          <cell r="I1968" t="str">
            <v>532724198607021221</v>
          </cell>
        </row>
        <row r="1969">
          <cell r="H1969" t="str">
            <v>曹建国</v>
          </cell>
          <cell r="I1969" t="str">
            <v>412927195504272174</v>
          </cell>
        </row>
        <row r="1970">
          <cell r="H1970" t="str">
            <v>曹振园</v>
          </cell>
          <cell r="I1970" t="str">
            <v>612524197902185637</v>
          </cell>
        </row>
        <row r="1971">
          <cell r="H1971" t="str">
            <v>黄桂英</v>
          </cell>
          <cell r="I1971" t="str">
            <v>412927193306152121</v>
          </cell>
        </row>
        <row r="1972">
          <cell r="H1972" t="str">
            <v>陈治国</v>
          </cell>
          <cell r="I1972" t="str">
            <v>412927196512302139</v>
          </cell>
        </row>
        <row r="1973">
          <cell r="H1973" t="str">
            <v>彭改连</v>
          </cell>
          <cell r="I1973" t="str">
            <v>412927196804082203</v>
          </cell>
        </row>
        <row r="1974">
          <cell r="H1974" t="str">
            <v>陈俊杨</v>
          </cell>
          <cell r="I1974" t="str">
            <v>411323199910112116</v>
          </cell>
        </row>
        <row r="1975">
          <cell r="H1975" t="str">
            <v>靳洲娃</v>
          </cell>
          <cell r="I1975" t="str">
            <v>412927197503022113</v>
          </cell>
        </row>
        <row r="1976">
          <cell r="H1976" t="str">
            <v>杨爱风</v>
          </cell>
          <cell r="I1976" t="str">
            <v>412927197210282202</v>
          </cell>
        </row>
        <row r="1977">
          <cell r="H1977" t="str">
            <v>靳宝宝</v>
          </cell>
          <cell r="I1977" t="str">
            <v>411323200011132119</v>
          </cell>
        </row>
        <row r="1978">
          <cell r="H1978" t="str">
            <v>靳小雨</v>
          </cell>
          <cell r="I1978" t="str">
            <v>411326200903312122</v>
          </cell>
        </row>
        <row r="1979">
          <cell r="H1979" t="str">
            <v>董峰伟</v>
          </cell>
          <cell r="I1979" t="str">
            <v>41292719760917211X</v>
          </cell>
        </row>
        <row r="1980">
          <cell r="H1980" t="str">
            <v>梁伟</v>
          </cell>
          <cell r="I1980" t="str">
            <v>411323199005152249</v>
          </cell>
        </row>
        <row r="1981">
          <cell r="H1981" t="str">
            <v>董甲旺</v>
          </cell>
          <cell r="I1981" t="str">
            <v>41132320060801211X</v>
          </cell>
        </row>
        <row r="1982">
          <cell r="H1982" t="str">
            <v>董甲爽</v>
          </cell>
          <cell r="I1982" t="str">
            <v>411326200904012113</v>
          </cell>
        </row>
        <row r="1983">
          <cell r="H1983" t="str">
            <v>董甲如</v>
          </cell>
          <cell r="I1983" t="str">
            <v>411326201110042120</v>
          </cell>
        </row>
        <row r="1984">
          <cell r="H1984" t="str">
            <v>朱太申</v>
          </cell>
          <cell r="I1984" t="str">
            <v>411323198003062130</v>
          </cell>
        </row>
        <row r="1985">
          <cell r="H1985" t="str">
            <v>魏景仙</v>
          </cell>
          <cell r="I1985" t="str">
            <v>412927197806102129</v>
          </cell>
        </row>
        <row r="1986">
          <cell r="H1986" t="str">
            <v>朱海铭</v>
          </cell>
          <cell r="I1986" t="str">
            <v>411323200307022138</v>
          </cell>
        </row>
        <row r="1987">
          <cell r="H1987" t="str">
            <v>朱盈霏</v>
          </cell>
          <cell r="I1987" t="str">
            <v>411323200205052125</v>
          </cell>
        </row>
        <row r="1988">
          <cell r="H1988" t="str">
            <v>熊玉娥</v>
          </cell>
          <cell r="I1988" t="str">
            <v>412927194702122121</v>
          </cell>
        </row>
        <row r="1989">
          <cell r="H1989" t="str">
            <v>陈进华</v>
          </cell>
          <cell r="I1989" t="str">
            <v>412927197102162158</v>
          </cell>
        </row>
        <row r="1990">
          <cell r="H1990" t="str">
            <v>邵小娥</v>
          </cell>
          <cell r="I1990" t="str">
            <v>422622197002205724</v>
          </cell>
        </row>
        <row r="1991">
          <cell r="H1991" t="str">
            <v>陈勇</v>
          </cell>
          <cell r="I1991" t="str">
            <v>411323199509242133</v>
          </cell>
        </row>
        <row r="1992">
          <cell r="H1992" t="str">
            <v>陈炳宇</v>
          </cell>
          <cell r="I1992" t="str">
            <v>411323200605022152</v>
          </cell>
        </row>
        <row r="1993">
          <cell r="H1993" t="str">
            <v>邓建华</v>
          </cell>
          <cell r="I1993" t="str">
            <v>412927196212312159</v>
          </cell>
        </row>
        <row r="1994">
          <cell r="H1994" t="str">
            <v>程改娃</v>
          </cell>
          <cell r="I1994" t="str">
            <v>412927196312182144</v>
          </cell>
        </row>
        <row r="1995">
          <cell r="H1995" t="str">
            <v>邓敏娃</v>
          </cell>
          <cell r="I1995" t="str">
            <v>411323198304052219</v>
          </cell>
        </row>
        <row r="1996">
          <cell r="H1996" t="str">
            <v>王婷婷</v>
          </cell>
          <cell r="I1996" t="str">
            <v>411323198705132148</v>
          </cell>
        </row>
        <row r="1997">
          <cell r="H1997" t="str">
            <v>邓力槟</v>
          </cell>
          <cell r="I1997" t="str">
            <v>411326200707162139</v>
          </cell>
        </row>
        <row r="1998">
          <cell r="H1998" t="str">
            <v>王自清</v>
          </cell>
          <cell r="I1998" t="str">
            <v>612524198204015635</v>
          </cell>
        </row>
        <row r="1999">
          <cell r="H1999" t="str">
            <v>胡月英</v>
          </cell>
          <cell r="I1999" t="str">
            <v>411323198104232143</v>
          </cell>
        </row>
        <row r="2000">
          <cell r="H2000" t="str">
            <v>胡振涛</v>
          </cell>
          <cell r="I2000" t="str">
            <v>411326200403062112</v>
          </cell>
        </row>
        <row r="2001">
          <cell r="H2001" t="str">
            <v>王璐慧</v>
          </cell>
          <cell r="I2001" t="str">
            <v>411326200806032129</v>
          </cell>
        </row>
        <row r="2002">
          <cell r="H2002" t="str">
            <v>王璐怡</v>
          </cell>
          <cell r="I2002" t="str">
            <v>411326201003222142</v>
          </cell>
        </row>
        <row r="2003">
          <cell r="H2003" t="str">
            <v>胡士玉</v>
          </cell>
          <cell r="I2003" t="str">
            <v>412927194810252118</v>
          </cell>
        </row>
        <row r="2004">
          <cell r="H2004" t="str">
            <v>王凤枝</v>
          </cell>
          <cell r="I2004" t="str">
            <v>412927194407182121</v>
          </cell>
        </row>
        <row r="2005">
          <cell r="H2005" t="str">
            <v>阮其田</v>
          </cell>
          <cell r="I2005" t="str">
            <v>41292719420429211X22</v>
          </cell>
        </row>
        <row r="2006">
          <cell r="H2006" t="str">
            <v>王爱荣</v>
          </cell>
          <cell r="I2006" t="str">
            <v>41292719430409212311</v>
          </cell>
        </row>
        <row r="2007">
          <cell r="H2007" t="str">
            <v>阮建娃</v>
          </cell>
          <cell r="I2007" t="str">
            <v>41292719761105215X52</v>
          </cell>
        </row>
        <row r="2008">
          <cell r="H2008" t="str">
            <v>钱中兴</v>
          </cell>
          <cell r="I2008" t="str">
            <v>412927196203022117</v>
          </cell>
        </row>
        <row r="2009">
          <cell r="H2009" t="str">
            <v>皮黑女</v>
          </cell>
          <cell r="I2009" t="str">
            <v>412927196607202149</v>
          </cell>
        </row>
        <row r="2010">
          <cell r="H2010" t="str">
            <v>钱娟</v>
          </cell>
          <cell r="I2010" t="str">
            <v>411323199103112160</v>
          </cell>
        </row>
        <row r="2011">
          <cell r="H2011" t="str">
            <v>刘同江</v>
          </cell>
          <cell r="I2011" t="str">
            <v>411323199402201411</v>
          </cell>
        </row>
        <row r="2012">
          <cell r="H2012" t="str">
            <v>钱奕帆</v>
          </cell>
          <cell r="I2012" t="str">
            <v>41132620161128059X</v>
          </cell>
        </row>
        <row r="2013">
          <cell r="H2013" t="str">
            <v>钱中新</v>
          </cell>
          <cell r="I2013" t="str">
            <v>411323198507232113</v>
          </cell>
        </row>
        <row r="2014">
          <cell r="H2014" t="str">
            <v>吴少兰</v>
          </cell>
          <cell r="I2014" t="str">
            <v>420321199207241723</v>
          </cell>
        </row>
        <row r="2015">
          <cell r="H2015" t="str">
            <v>钱润博</v>
          </cell>
          <cell r="I2015" t="str">
            <v>411326201704040130</v>
          </cell>
        </row>
        <row r="2016">
          <cell r="H2016" t="str">
            <v>钱荣</v>
          </cell>
          <cell r="I2016" t="str">
            <v>41132620091026216X</v>
          </cell>
        </row>
        <row r="2017">
          <cell r="H2017" t="str">
            <v>贺桂英</v>
          </cell>
          <cell r="I2017" t="str">
            <v>412927194807252125</v>
          </cell>
        </row>
        <row r="2018">
          <cell r="H2018" t="str">
            <v>曹德周</v>
          </cell>
          <cell r="I2018" t="str">
            <v>412927196305172159</v>
          </cell>
        </row>
        <row r="2019">
          <cell r="H2019" t="str">
            <v>汪连合</v>
          </cell>
          <cell r="I2019" t="str">
            <v>412927196808182148</v>
          </cell>
        </row>
        <row r="2020">
          <cell r="H2020" t="str">
            <v>曹林</v>
          </cell>
          <cell r="I2020" t="str">
            <v>411323199006212194</v>
          </cell>
        </row>
        <row r="2021">
          <cell r="H2021" t="str">
            <v>曹铃柃</v>
          </cell>
          <cell r="I2021" t="str">
            <v>41132320041217212X</v>
          </cell>
        </row>
        <row r="2022">
          <cell r="H2022" t="str">
            <v>饶有林</v>
          </cell>
          <cell r="I2022" t="str">
            <v>412927196305062195</v>
          </cell>
        </row>
        <row r="2023">
          <cell r="H2023" t="str">
            <v>李清玲</v>
          </cell>
          <cell r="I2023" t="str">
            <v>412927196412212160</v>
          </cell>
        </row>
        <row r="2024">
          <cell r="H2024" t="str">
            <v>饶轭涛</v>
          </cell>
          <cell r="I2024" t="str">
            <v>411323198804032134</v>
          </cell>
        </row>
        <row r="2025">
          <cell r="H2025" t="str">
            <v>王杰</v>
          </cell>
          <cell r="I2025" t="str">
            <v>41132319910219212X</v>
          </cell>
        </row>
        <row r="2026">
          <cell r="H2026" t="str">
            <v>饶金烁</v>
          </cell>
          <cell r="I2026" t="str">
            <v>411326201302162135</v>
          </cell>
        </row>
        <row r="2027">
          <cell r="H2027" t="str">
            <v>饶金朝</v>
          </cell>
          <cell r="I2027" t="str">
            <v>411326201910170059</v>
          </cell>
        </row>
        <row r="2028">
          <cell r="H2028" t="str">
            <v>饶湘荣</v>
          </cell>
          <cell r="I2028" t="str">
            <v>411326201612040125</v>
          </cell>
        </row>
        <row r="2029">
          <cell r="H2029" t="str">
            <v>梁训江</v>
          </cell>
          <cell r="I2029" t="str">
            <v>412927196210202159</v>
          </cell>
        </row>
        <row r="2030">
          <cell r="H2030" t="str">
            <v>邓红宏</v>
          </cell>
          <cell r="I2030" t="str">
            <v>412927196210202183</v>
          </cell>
        </row>
        <row r="2031">
          <cell r="H2031" t="str">
            <v>梁西坤</v>
          </cell>
          <cell r="I2031" t="str">
            <v>411323200212182155</v>
          </cell>
        </row>
        <row r="2032">
          <cell r="H2032" t="str">
            <v>梁西鹏</v>
          </cell>
          <cell r="I2032" t="str">
            <v>411323199104062150</v>
          </cell>
        </row>
        <row r="2033">
          <cell r="H2033" t="str">
            <v>李长征</v>
          </cell>
          <cell r="I2033" t="str">
            <v>412927196607022172</v>
          </cell>
        </row>
        <row r="2034">
          <cell r="H2034" t="str">
            <v>杨巧珍</v>
          </cell>
          <cell r="I2034" t="str">
            <v>412927196802122160</v>
          </cell>
        </row>
        <row r="2035">
          <cell r="H2035" t="str">
            <v>李洁金</v>
          </cell>
          <cell r="I2035" t="str">
            <v>411323199812292117</v>
          </cell>
        </row>
        <row r="2036">
          <cell r="H2036" t="str">
            <v>张佳</v>
          </cell>
          <cell r="I2036" t="str">
            <v>411323199807202121</v>
          </cell>
        </row>
        <row r="2037">
          <cell r="H2037" t="str">
            <v>李涵叡</v>
          </cell>
          <cell r="I2037" t="str">
            <v>411326202005060073</v>
          </cell>
        </row>
        <row r="2038">
          <cell r="H2038" t="str">
            <v>李涵熙</v>
          </cell>
          <cell r="I2038" t="str">
            <v>411326201712260184</v>
          </cell>
        </row>
        <row r="2039">
          <cell r="H2039" t="str">
            <v>魏改华</v>
          </cell>
          <cell r="I2039" t="str">
            <v>412927196812052223</v>
          </cell>
        </row>
        <row r="2040">
          <cell r="H2040" t="str">
            <v>蒋家全</v>
          </cell>
          <cell r="I2040" t="str">
            <v>411326201001102198</v>
          </cell>
        </row>
        <row r="2041">
          <cell r="H2041" t="str">
            <v>蒋松沅</v>
          </cell>
          <cell r="I2041" t="str">
            <v>411323199712252118</v>
          </cell>
        </row>
        <row r="2042">
          <cell r="H2042" t="str">
            <v>郑宝生</v>
          </cell>
          <cell r="I2042" t="str">
            <v>41292719700216215043</v>
          </cell>
        </row>
        <row r="2043">
          <cell r="H2043" t="str">
            <v>陈改枝</v>
          </cell>
          <cell r="I2043" t="str">
            <v>412927197007152226</v>
          </cell>
        </row>
        <row r="2044">
          <cell r="H2044" t="str">
            <v>郑志伟</v>
          </cell>
          <cell r="I2044" t="str">
            <v>411323200501152139</v>
          </cell>
        </row>
        <row r="2045">
          <cell r="H2045" t="str">
            <v>郑彬彬</v>
          </cell>
          <cell r="I2045" t="str">
            <v>411323200509272127</v>
          </cell>
        </row>
        <row r="2046">
          <cell r="H2046" t="str">
            <v>程建龙</v>
          </cell>
          <cell r="I2046" t="str">
            <v>412927197702272115</v>
          </cell>
        </row>
        <row r="2047">
          <cell r="H2047" t="str">
            <v>刘金花</v>
          </cell>
          <cell r="I2047" t="str">
            <v>411323198110272125</v>
          </cell>
        </row>
        <row r="2048">
          <cell r="H2048" t="str">
            <v>刘勇</v>
          </cell>
          <cell r="I2048" t="str">
            <v>41132319990515213X</v>
          </cell>
        </row>
        <row r="2049">
          <cell r="H2049" t="str">
            <v>程晓艳</v>
          </cell>
          <cell r="I2049" t="str">
            <v>411326200711182124</v>
          </cell>
        </row>
        <row r="2050">
          <cell r="H2050" t="str">
            <v>王定山</v>
          </cell>
          <cell r="I2050" t="str">
            <v>41292719420728211X</v>
          </cell>
        </row>
        <row r="2051">
          <cell r="H2051" t="str">
            <v>左春兰</v>
          </cell>
          <cell r="I2051" t="str">
            <v>412927194502162145</v>
          </cell>
        </row>
        <row r="2052">
          <cell r="H2052" t="str">
            <v>王海家</v>
          </cell>
          <cell r="I2052" t="str">
            <v>412927196309042116</v>
          </cell>
        </row>
        <row r="2053">
          <cell r="H2053" t="str">
            <v>高俭英</v>
          </cell>
          <cell r="I2053" t="str">
            <v>412927196307112125</v>
          </cell>
        </row>
        <row r="2054">
          <cell r="H2054" t="str">
            <v>王耕生</v>
          </cell>
          <cell r="I2054" t="str">
            <v>41132319851208213X</v>
          </cell>
        </row>
        <row r="2055">
          <cell r="H2055" t="str">
            <v>王雷</v>
          </cell>
          <cell r="I2055" t="str">
            <v>411323199011172131</v>
          </cell>
        </row>
        <row r="2056">
          <cell r="H2056" t="str">
            <v>王振洋</v>
          </cell>
          <cell r="I2056" t="str">
            <v>411326201003252114</v>
          </cell>
        </row>
        <row r="2057">
          <cell r="H2057" t="str">
            <v>王振泽</v>
          </cell>
          <cell r="I2057" t="str">
            <v>411326201409050299</v>
          </cell>
        </row>
        <row r="2058">
          <cell r="H2058" t="str">
            <v>杨景国</v>
          </cell>
          <cell r="I2058" t="str">
            <v>411323198102012155</v>
          </cell>
        </row>
        <row r="2059">
          <cell r="H2059" t="str">
            <v>殷青敏</v>
          </cell>
          <cell r="I2059" t="str">
            <v>411323198102082129</v>
          </cell>
        </row>
        <row r="2060">
          <cell r="H2060" t="str">
            <v>杨佳孟</v>
          </cell>
          <cell r="I2060" t="str">
            <v>411326200703082131</v>
          </cell>
        </row>
        <row r="2061">
          <cell r="H2061" t="str">
            <v>杨海侠</v>
          </cell>
          <cell r="I2061" t="str">
            <v>411323200311242141</v>
          </cell>
        </row>
        <row r="2062">
          <cell r="H2062" t="str">
            <v>杨锦朵</v>
          </cell>
          <cell r="I2062" t="str">
            <v>411326201811110149</v>
          </cell>
        </row>
        <row r="2063">
          <cell r="H2063" t="str">
            <v>杨桂章</v>
          </cell>
          <cell r="I2063" t="str">
            <v>412927194703212110</v>
          </cell>
        </row>
        <row r="2064">
          <cell r="H2064" t="str">
            <v>邓伟</v>
          </cell>
          <cell r="I2064" t="str">
            <v>41292719731208221X</v>
          </cell>
        </row>
        <row r="2065">
          <cell r="H2065" t="str">
            <v>姚元春</v>
          </cell>
          <cell r="I2065" t="str">
            <v>412927197304302120</v>
          </cell>
        </row>
        <row r="2066">
          <cell r="H2066" t="str">
            <v>邓瑶</v>
          </cell>
          <cell r="I2066" t="str">
            <v>411323200311062212</v>
          </cell>
        </row>
        <row r="2067">
          <cell r="H2067" t="str">
            <v>邓莹莹</v>
          </cell>
          <cell r="I2067" t="str">
            <v>411323199610202128</v>
          </cell>
        </row>
        <row r="2068">
          <cell r="H2068" t="str">
            <v>杨景臣</v>
          </cell>
          <cell r="I2068" t="str">
            <v>412927197912132137</v>
          </cell>
        </row>
        <row r="2069">
          <cell r="H2069" t="str">
            <v>高桂芬</v>
          </cell>
          <cell r="I2069" t="str">
            <v>420321198404092128</v>
          </cell>
        </row>
        <row r="2070">
          <cell r="H2070" t="str">
            <v>杨恩昱</v>
          </cell>
          <cell r="I2070" t="str">
            <v>411326201512010201</v>
          </cell>
        </row>
        <row r="2071">
          <cell r="H2071" t="str">
            <v>高恩慧</v>
          </cell>
          <cell r="I2071" t="str">
            <v>411326201303037109</v>
          </cell>
        </row>
        <row r="2072">
          <cell r="H2072" t="str">
            <v>周金兰</v>
          </cell>
          <cell r="I2072" t="str">
            <v>412927195712012203</v>
          </cell>
        </row>
        <row r="2073">
          <cell r="H2073" t="str">
            <v>邓义强</v>
          </cell>
          <cell r="I2073" t="str">
            <v>411323198111012130</v>
          </cell>
        </row>
        <row r="2074">
          <cell r="H2074" t="str">
            <v>洪丽</v>
          </cell>
          <cell r="I2074" t="str">
            <v>612524198201083683</v>
          </cell>
        </row>
        <row r="2075">
          <cell r="H2075" t="str">
            <v>邓佳乐</v>
          </cell>
          <cell r="I2075" t="str">
            <v>411326200911122126</v>
          </cell>
        </row>
        <row r="2076">
          <cell r="H2076" t="str">
            <v>邓佳净</v>
          </cell>
          <cell r="I2076" t="str">
            <v>411326201701080081</v>
          </cell>
        </row>
        <row r="2077">
          <cell r="H2077" t="str">
            <v>邓佳彤</v>
          </cell>
          <cell r="I2077" t="str">
            <v>411326202001270081</v>
          </cell>
        </row>
        <row r="2078">
          <cell r="H2078" t="str">
            <v>杨宏霞</v>
          </cell>
          <cell r="I2078" t="str">
            <v>412927197802192120</v>
          </cell>
        </row>
        <row r="2079">
          <cell r="H2079" t="str">
            <v>姚星星</v>
          </cell>
          <cell r="I2079" t="str">
            <v>41132319990319212X</v>
          </cell>
        </row>
        <row r="2080">
          <cell r="H2080" t="str">
            <v>姚金玲</v>
          </cell>
          <cell r="I2080" t="str">
            <v>41132320060219216424</v>
          </cell>
        </row>
        <row r="2081">
          <cell r="H2081" t="str">
            <v>姚玉玲</v>
          </cell>
          <cell r="I2081" t="str">
            <v>411326200712132161</v>
          </cell>
        </row>
        <row r="2082">
          <cell r="H2082" t="str">
            <v>姚明山</v>
          </cell>
          <cell r="I2082" t="str">
            <v>412927194603122177</v>
          </cell>
        </row>
        <row r="2083">
          <cell r="H2083" t="str">
            <v>李吉拴</v>
          </cell>
          <cell r="I2083" t="str">
            <v>412927196708242115</v>
          </cell>
        </row>
        <row r="2084">
          <cell r="H2084" t="str">
            <v>时永青</v>
          </cell>
          <cell r="I2084" t="str">
            <v>41292719691219216X</v>
          </cell>
        </row>
        <row r="2085">
          <cell r="H2085" t="str">
            <v>李双双</v>
          </cell>
          <cell r="I2085" t="str">
            <v>411323200501182143</v>
          </cell>
        </row>
        <row r="2086">
          <cell r="H2086" t="str">
            <v>徐风柱</v>
          </cell>
          <cell r="I2086" t="str">
            <v>41292719711219213144</v>
          </cell>
        </row>
        <row r="2087">
          <cell r="H2087" t="str">
            <v>宋立英</v>
          </cell>
          <cell r="I2087" t="str">
            <v>412927197306182142</v>
          </cell>
        </row>
        <row r="2088">
          <cell r="H2088" t="str">
            <v>徐浩</v>
          </cell>
          <cell r="I2088" t="str">
            <v>411323200611042117</v>
          </cell>
        </row>
        <row r="2089">
          <cell r="H2089" t="str">
            <v>邓长兴</v>
          </cell>
          <cell r="I2089" t="str">
            <v>41292719630906215X</v>
          </cell>
        </row>
        <row r="2090">
          <cell r="H2090" t="str">
            <v>叶青娃</v>
          </cell>
          <cell r="I2090" t="str">
            <v>41292719650305214X</v>
          </cell>
        </row>
        <row r="2091">
          <cell r="H2091" t="str">
            <v>邓晓震</v>
          </cell>
          <cell r="I2091" t="str">
            <v>411323199005172514</v>
          </cell>
        </row>
        <row r="2092">
          <cell r="H2092" t="str">
            <v>张静</v>
          </cell>
          <cell r="I2092" t="str">
            <v>411323198910150687</v>
          </cell>
        </row>
        <row r="2093">
          <cell r="H2093" t="str">
            <v>邓紫扬</v>
          </cell>
          <cell r="I2093" t="str">
            <v>411326201403180017</v>
          </cell>
        </row>
        <row r="2094">
          <cell r="H2094" t="str">
            <v>邓子涵</v>
          </cell>
          <cell r="I2094" t="str">
            <v>411326200906044469</v>
          </cell>
        </row>
        <row r="2095">
          <cell r="H2095" t="str">
            <v>代周林</v>
          </cell>
          <cell r="I2095" t="str">
            <v>412927197203212193</v>
          </cell>
        </row>
        <row r="2096">
          <cell r="H2096" t="str">
            <v>王改娥</v>
          </cell>
          <cell r="I2096" t="str">
            <v>412927197310212148</v>
          </cell>
        </row>
        <row r="2097">
          <cell r="H2097" t="str">
            <v>代元杰</v>
          </cell>
          <cell r="I2097" t="str">
            <v>411326200906062114</v>
          </cell>
        </row>
        <row r="2098">
          <cell r="H2098" t="str">
            <v>孙秀菊</v>
          </cell>
          <cell r="I2098" t="str">
            <v>412927194710152128</v>
          </cell>
        </row>
        <row r="2099">
          <cell r="H2099" t="str">
            <v>李海胜</v>
          </cell>
          <cell r="I2099" t="str">
            <v>412927195412212158</v>
          </cell>
        </row>
        <row r="2100">
          <cell r="H2100" t="str">
            <v>杨丰春</v>
          </cell>
          <cell r="I2100" t="str">
            <v>412927196002152142</v>
          </cell>
        </row>
        <row r="2101">
          <cell r="H2101" t="str">
            <v>王来拴</v>
          </cell>
          <cell r="I2101" t="str">
            <v>41292719660508213943</v>
          </cell>
        </row>
        <row r="2102">
          <cell r="H2102" t="str">
            <v>常青</v>
          </cell>
          <cell r="I2102" t="str">
            <v>412927196909062145</v>
          </cell>
        </row>
        <row r="2103">
          <cell r="H2103" t="str">
            <v>王刚</v>
          </cell>
          <cell r="I2103" t="str">
            <v>411323199203152151</v>
          </cell>
        </row>
        <row r="2104">
          <cell r="H2104" t="str">
            <v>王果</v>
          </cell>
          <cell r="I2104" t="str">
            <v>411323200610082133</v>
          </cell>
        </row>
        <row r="2105">
          <cell r="H2105" t="str">
            <v>金国华</v>
          </cell>
          <cell r="I2105" t="str">
            <v>412927197412212114</v>
          </cell>
        </row>
        <row r="2106">
          <cell r="H2106" t="str">
            <v>贾霞娃</v>
          </cell>
          <cell r="I2106" t="str">
            <v>41128219830728362331</v>
          </cell>
        </row>
        <row r="2107">
          <cell r="H2107" t="str">
            <v>金艳芳</v>
          </cell>
          <cell r="I2107" t="str">
            <v>411326200506152110</v>
          </cell>
        </row>
        <row r="2108">
          <cell r="H2108" t="str">
            <v>金艳茹</v>
          </cell>
          <cell r="I2108" t="str">
            <v>411326200309162125</v>
          </cell>
        </row>
        <row r="2109">
          <cell r="H2109" t="str">
            <v>熊天柱</v>
          </cell>
          <cell r="I2109" t="str">
            <v>412927197706122130</v>
          </cell>
        </row>
        <row r="2110">
          <cell r="H2110" t="str">
            <v>叶燕霞</v>
          </cell>
          <cell r="I2110" t="str">
            <v>41132319810711212063</v>
          </cell>
        </row>
        <row r="2111">
          <cell r="H2111" t="str">
            <v>熊梦豪</v>
          </cell>
          <cell r="I2111" t="str">
            <v>411326201002202115</v>
          </cell>
        </row>
        <row r="2112">
          <cell r="H2112" t="str">
            <v>叶梦晓</v>
          </cell>
          <cell r="I2112" t="str">
            <v>411323200510062127</v>
          </cell>
        </row>
        <row r="2113">
          <cell r="H2113" t="str">
            <v>熊梦瑶</v>
          </cell>
          <cell r="I2113" t="str">
            <v>411326200808022143</v>
          </cell>
        </row>
        <row r="2114">
          <cell r="H2114" t="str">
            <v>叶克志</v>
          </cell>
          <cell r="I2114" t="str">
            <v>412927195511282151</v>
          </cell>
        </row>
        <row r="2115">
          <cell r="H2115" t="str">
            <v>时青云</v>
          </cell>
          <cell r="I2115" t="str">
            <v>412927195608052125</v>
          </cell>
        </row>
        <row r="2116">
          <cell r="H2116" t="str">
            <v>冯建文</v>
          </cell>
          <cell r="I2116" t="str">
            <v>412927195205122133</v>
          </cell>
        </row>
        <row r="2117">
          <cell r="H2117" t="str">
            <v>李彦娥</v>
          </cell>
          <cell r="I2117" t="str">
            <v>412927195406292120</v>
          </cell>
        </row>
        <row r="2118">
          <cell r="H2118" t="str">
            <v>冯胜强</v>
          </cell>
          <cell r="I2118" t="str">
            <v>412927197907012173</v>
          </cell>
        </row>
        <row r="2119">
          <cell r="H2119" t="str">
            <v>程燕丽</v>
          </cell>
          <cell r="I2119" t="str">
            <v>612524198711055666</v>
          </cell>
        </row>
        <row r="2120">
          <cell r="H2120" t="str">
            <v>冯昭翔</v>
          </cell>
          <cell r="I2120" t="str">
            <v>411326201109132110</v>
          </cell>
        </row>
        <row r="2121">
          <cell r="H2121" t="str">
            <v>冯昭瑜</v>
          </cell>
          <cell r="I2121" t="str">
            <v>41132620071223212X</v>
          </cell>
        </row>
        <row r="2122">
          <cell r="H2122" t="str">
            <v>靳小群</v>
          </cell>
          <cell r="I2122" t="str">
            <v>412927197110192154</v>
          </cell>
        </row>
        <row r="2123">
          <cell r="H2123" t="str">
            <v>李付华</v>
          </cell>
          <cell r="I2123" t="str">
            <v>412927197612082203</v>
          </cell>
        </row>
        <row r="2124">
          <cell r="H2124" t="str">
            <v>靳英俊</v>
          </cell>
          <cell r="I2124" t="str">
            <v>411323200606042155</v>
          </cell>
        </row>
        <row r="2125">
          <cell r="H2125" t="str">
            <v>靳丽丽</v>
          </cell>
          <cell r="I2125" t="str">
            <v>411323200606042120</v>
          </cell>
        </row>
        <row r="2126">
          <cell r="H2126" t="str">
            <v>杨丰月</v>
          </cell>
          <cell r="I2126" t="str">
            <v>412927195010052147</v>
          </cell>
        </row>
        <row r="2127">
          <cell r="H2127" t="str">
            <v>杨吉发</v>
          </cell>
          <cell r="I2127" t="str">
            <v>412927194707282116</v>
          </cell>
        </row>
        <row r="2128">
          <cell r="H2128" t="str">
            <v>杜爱枝</v>
          </cell>
          <cell r="I2128" t="str">
            <v>41292719530923212614</v>
          </cell>
        </row>
        <row r="2129">
          <cell r="H2129" t="str">
            <v>杨林龙</v>
          </cell>
          <cell r="I2129" t="str">
            <v>411323198003032134</v>
          </cell>
        </row>
        <row r="2130">
          <cell r="H2130" t="str">
            <v>胡延慧</v>
          </cell>
          <cell r="I2130" t="str">
            <v>420321198301105723</v>
          </cell>
        </row>
        <row r="2131">
          <cell r="H2131" t="str">
            <v>杨丰斌</v>
          </cell>
          <cell r="I2131" t="str">
            <v>411326201209032117</v>
          </cell>
        </row>
        <row r="2132">
          <cell r="H2132" t="str">
            <v>杨瑞铃</v>
          </cell>
          <cell r="I2132" t="str">
            <v>411326201101082120</v>
          </cell>
        </row>
        <row r="2133">
          <cell r="H2133" t="str">
            <v>邓义歧</v>
          </cell>
          <cell r="I2133" t="str">
            <v>41292719471020211322</v>
          </cell>
        </row>
        <row r="2134">
          <cell r="H2134" t="str">
            <v>邓青海</v>
          </cell>
          <cell r="I2134" t="str">
            <v>412927197611062112</v>
          </cell>
        </row>
        <row r="2135">
          <cell r="H2135" t="str">
            <v>靳国阁</v>
          </cell>
          <cell r="I2135" t="str">
            <v>412927197702252122</v>
          </cell>
        </row>
        <row r="2136">
          <cell r="H2136" t="str">
            <v>邓会</v>
          </cell>
          <cell r="I2136" t="str">
            <v>411323200001152159</v>
          </cell>
        </row>
        <row r="2137">
          <cell r="H2137" t="str">
            <v>邓哲</v>
          </cell>
          <cell r="I2137" t="str">
            <v>411323200512072118</v>
          </cell>
        </row>
        <row r="2138">
          <cell r="H2138" t="str">
            <v>邓云熙</v>
          </cell>
          <cell r="I2138" t="str">
            <v>411326201611010346</v>
          </cell>
        </row>
        <row r="2139">
          <cell r="H2139" t="str">
            <v>鲍迎香</v>
          </cell>
          <cell r="I2139" t="str">
            <v>510902199607137146</v>
          </cell>
        </row>
        <row r="2140">
          <cell r="H2140" t="str">
            <v>蒋昌申</v>
          </cell>
          <cell r="I2140" t="str">
            <v>41292719681009219243</v>
          </cell>
        </row>
        <row r="2141">
          <cell r="H2141" t="str">
            <v>朱银花</v>
          </cell>
          <cell r="I2141" t="str">
            <v>41292719730524214X</v>
          </cell>
        </row>
        <row r="2142">
          <cell r="H2142" t="str">
            <v>蒋雪娜</v>
          </cell>
          <cell r="I2142" t="str">
            <v>411323199112242127</v>
          </cell>
        </row>
        <row r="2143">
          <cell r="H2143" t="str">
            <v>王新欣</v>
          </cell>
          <cell r="I2143" t="str">
            <v>411528198902030418</v>
          </cell>
        </row>
        <row r="2144">
          <cell r="H2144" t="str">
            <v>蒋一贝</v>
          </cell>
          <cell r="I2144" t="str">
            <v>411326201711180027</v>
          </cell>
        </row>
        <row r="2145">
          <cell r="H2145" t="str">
            <v>江爱玉</v>
          </cell>
          <cell r="I2145" t="str">
            <v>412927193206132123</v>
          </cell>
        </row>
        <row r="2146">
          <cell r="H2146" t="str">
            <v>包建国</v>
          </cell>
          <cell r="I2146" t="str">
            <v>412927196602252112</v>
          </cell>
        </row>
        <row r="2147">
          <cell r="H2147" t="str">
            <v>王喜合</v>
          </cell>
          <cell r="I2147" t="str">
            <v>412927196603142169</v>
          </cell>
        </row>
        <row r="2148">
          <cell r="H2148" t="str">
            <v>包菁玉</v>
          </cell>
          <cell r="I2148" t="str">
            <v>411323198908192116</v>
          </cell>
        </row>
        <row r="2149">
          <cell r="H2149" t="str">
            <v>李建强</v>
          </cell>
          <cell r="I2149" t="str">
            <v>411323198002242156</v>
          </cell>
        </row>
        <row r="2150">
          <cell r="H2150" t="str">
            <v>张金玲</v>
          </cell>
          <cell r="I2150" t="str">
            <v>411323198108192142</v>
          </cell>
        </row>
        <row r="2151">
          <cell r="H2151" t="str">
            <v>李佳硕</v>
          </cell>
          <cell r="I2151" t="str">
            <v>411326201301022114</v>
          </cell>
        </row>
        <row r="2152">
          <cell r="H2152" t="str">
            <v>李佳艺</v>
          </cell>
          <cell r="I2152" t="str">
            <v>411326200903162128</v>
          </cell>
        </row>
        <row r="2153">
          <cell r="H2153" t="str">
            <v>熊宗华</v>
          </cell>
          <cell r="I2153" t="str">
            <v>412927195309142112</v>
          </cell>
        </row>
        <row r="2154">
          <cell r="H2154" t="str">
            <v>郝青枝</v>
          </cell>
          <cell r="I2154" t="str">
            <v>412927195411192167</v>
          </cell>
        </row>
        <row r="2155">
          <cell r="H2155" t="str">
            <v>熊志生</v>
          </cell>
          <cell r="I2155" t="str">
            <v>41132319810827211844</v>
          </cell>
        </row>
        <row r="2156">
          <cell r="H2156" t="str">
            <v>熊梦雅</v>
          </cell>
          <cell r="I2156" t="str">
            <v>411326201206236384</v>
          </cell>
        </row>
        <row r="2157">
          <cell r="H2157" t="str">
            <v>纳容蹉</v>
          </cell>
          <cell r="I2157" t="str">
            <v>513224198405101303</v>
          </cell>
        </row>
        <row r="2158">
          <cell r="H2158" t="str">
            <v>熊梦珍</v>
          </cell>
          <cell r="I2158" t="str">
            <v>411323200606252128</v>
          </cell>
        </row>
        <row r="2159">
          <cell r="H2159" t="str">
            <v>熊梦涵</v>
          </cell>
          <cell r="I2159" t="str">
            <v>411326201911080047</v>
          </cell>
        </row>
        <row r="2160">
          <cell r="H2160" t="str">
            <v>王记周</v>
          </cell>
          <cell r="I2160" t="str">
            <v>412927197003042150</v>
          </cell>
        </row>
        <row r="2161">
          <cell r="H2161" t="str">
            <v>金艮芬</v>
          </cell>
          <cell r="I2161" t="str">
            <v>412927197005102188</v>
          </cell>
        </row>
        <row r="2162">
          <cell r="H2162" t="str">
            <v>王振龙</v>
          </cell>
          <cell r="I2162" t="str">
            <v>41132320061011211X</v>
          </cell>
        </row>
        <row r="2163">
          <cell r="H2163" t="str">
            <v>王宇</v>
          </cell>
          <cell r="I2163" t="str">
            <v>411323200610112128</v>
          </cell>
        </row>
        <row r="2164">
          <cell r="H2164" t="str">
            <v>王义华</v>
          </cell>
          <cell r="I2164" t="str">
            <v>412927194602042175</v>
          </cell>
        </row>
        <row r="2165">
          <cell r="H2165" t="str">
            <v>熊天才</v>
          </cell>
          <cell r="I2165" t="str">
            <v>412927196810112130</v>
          </cell>
        </row>
        <row r="2166">
          <cell r="H2166" t="str">
            <v>孔风云</v>
          </cell>
          <cell r="I2166" t="str">
            <v>412927197407012169</v>
          </cell>
        </row>
        <row r="2167">
          <cell r="H2167" t="str">
            <v>熊燕燕</v>
          </cell>
          <cell r="I2167" t="str">
            <v>411323199506152124</v>
          </cell>
        </row>
        <row r="2168">
          <cell r="H2168" t="str">
            <v>杜万龙</v>
          </cell>
          <cell r="I2168" t="str">
            <v>412927197903092110</v>
          </cell>
        </row>
        <row r="2169">
          <cell r="H2169" t="str">
            <v>王瑞芬</v>
          </cell>
          <cell r="I2169" t="str">
            <v>411323198011152144</v>
          </cell>
        </row>
        <row r="2170">
          <cell r="H2170" t="str">
            <v>杜士岳</v>
          </cell>
          <cell r="I2170" t="str">
            <v>41132620080716211X</v>
          </cell>
        </row>
        <row r="2171">
          <cell r="H2171" t="str">
            <v>杜雨</v>
          </cell>
          <cell r="I2171" t="str">
            <v>411323200506092120</v>
          </cell>
        </row>
        <row r="2172">
          <cell r="H2172" t="str">
            <v>程国芬</v>
          </cell>
          <cell r="I2172" t="str">
            <v>412927196107242128</v>
          </cell>
        </row>
        <row r="2173">
          <cell r="H2173" t="str">
            <v>刘金祥</v>
          </cell>
          <cell r="I2173" t="str">
            <v>412927195402142133</v>
          </cell>
        </row>
        <row r="2174">
          <cell r="H2174" t="str">
            <v>李娥娃</v>
          </cell>
          <cell r="I2174" t="str">
            <v>41292719540428214843</v>
          </cell>
        </row>
        <row r="2175">
          <cell r="H2175" t="str">
            <v>刘新芳</v>
          </cell>
          <cell r="I2175" t="str">
            <v>411323198207192156</v>
          </cell>
        </row>
        <row r="2176">
          <cell r="H2176" t="str">
            <v>刘永龙</v>
          </cell>
          <cell r="I2176" t="str">
            <v>411326200712122115</v>
          </cell>
        </row>
        <row r="2177">
          <cell r="H2177" t="str">
            <v>刘永飞</v>
          </cell>
          <cell r="I2177" t="str">
            <v>411323200102262138</v>
          </cell>
        </row>
        <row r="2178">
          <cell r="H2178" t="str">
            <v>王伟</v>
          </cell>
          <cell r="I2178" t="str">
            <v>411323198204282156</v>
          </cell>
        </row>
        <row r="2179">
          <cell r="H2179" t="str">
            <v>孙贵香</v>
          </cell>
          <cell r="I2179" t="str">
            <v>420321198509231745</v>
          </cell>
        </row>
        <row r="2180">
          <cell r="H2180" t="str">
            <v>王金渝</v>
          </cell>
          <cell r="I2180" t="str">
            <v>411326200708312119</v>
          </cell>
        </row>
        <row r="2181">
          <cell r="H2181" t="str">
            <v>王珮娇</v>
          </cell>
          <cell r="I2181" t="str">
            <v>41132620141015030X</v>
          </cell>
        </row>
        <row r="2182">
          <cell r="H2182" t="str">
            <v>陈青华</v>
          </cell>
          <cell r="I2182" t="str">
            <v>412927196808292136</v>
          </cell>
        </row>
        <row r="2183">
          <cell r="H2183" t="str">
            <v>陶金霞</v>
          </cell>
          <cell r="I2183" t="str">
            <v>412927196808292128</v>
          </cell>
        </row>
        <row r="2184">
          <cell r="H2184" t="str">
            <v>陈炳旭</v>
          </cell>
          <cell r="I2184" t="str">
            <v>411323200404062115</v>
          </cell>
        </row>
        <row r="2185">
          <cell r="H2185" t="str">
            <v>陈丰丰</v>
          </cell>
          <cell r="I2185" t="str">
            <v>41132319900625217X</v>
          </cell>
        </row>
        <row r="2186">
          <cell r="H2186" t="str">
            <v>杨改菊</v>
          </cell>
          <cell r="I2186" t="str">
            <v>411323198909132123</v>
          </cell>
        </row>
        <row r="2187">
          <cell r="H2187" t="str">
            <v>谢安</v>
          </cell>
          <cell r="I2187" t="str">
            <v>411323198711162116</v>
          </cell>
        </row>
        <row r="2188">
          <cell r="H2188" t="str">
            <v>谢杨</v>
          </cell>
          <cell r="I2188" t="str">
            <v>411326200906132135</v>
          </cell>
        </row>
        <row r="2189">
          <cell r="H2189" t="str">
            <v>谢杨帆</v>
          </cell>
          <cell r="I2189" t="str">
            <v>411326201205222140</v>
          </cell>
        </row>
        <row r="2190">
          <cell r="H2190" t="str">
            <v>朱全云</v>
          </cell>
          <cell r="I2190" t="str">
            <v>412927194108162147</v>
          </cell>
        </row>
        <row r="2191">
          <cell r="H2191" t="str">
            <v>梁勋华</v>
          </cell>
          <cell r="I2191" t="str">
            <v>412927195507082130</v>
          </cell>
        </row>
        <row r="2192">
          <cell r="H2192" t="str">
            <v>梁长坡</v>
          </cell>
          <cell r="I2192" t="str">
            <v>411323198408142112</v>
          </cell>
        </row>
        <row r="2193">
          <cell r="H2193" t="str">
            <v>王丽丽</v>
          </cell>
          <cell r="I2193" t="str">
            <v>410324198704081946</v>
          </cell>
        </row>
        <row r="2194">
          <cell r="H2194" t="str">
            <v>梁佳佑</v>
          </cell>
          <cell r="I2194" t="str">
            <v>411326201601090151</v>
          </cell>
        </row>
        <row r="2195">
          <cell r="H2195" t="str">
            <v>刘喜才</v>
          </cell>
          <cell r="I2195" t="str">
            <v>412927196302252110</v>
          </cell>
        </row>
        <row r="2196">
          <cell r="H2196" t="str">
            <v>刘金广</v>
          </cell>
          <cell r="I2196" t="str">
            <v>411323198708042113</v>
          </cell>
        </row>
        <row r="2197">
          <cell r="H2197" t="str">
            <v>李建勤</v>
          </cell>
          <cell r="I2197" t="str">
            <v>411323198705082128</v>
          </cell>
        </row>
        <row r="2198">
          <cell r="H2198" t="str">
            <v>刘红辰</v>
          </cell>
          <cell r="I2198" t="str">
            <v>411326201411040436</v>
          </cell>
        </row>
        <row r="2199">
          <cell r="H2199" t="str">
            <v>刘红雨</v>
          </cell>
          <cell r="I2199" t="str">
            <v>411326200909282163</v>
          </cell>
        </row>
        <row r="2200">
          <cell r="H2200" t="str">
            <v>刘欣雨</v>
          </cell>
          <cell r="I2200" t="str">
            <v>411326202111200068</v>
          </cell>
        </row>
        <row r="2201">
          <cell r="H2201" t="str">
            <v>万清义</v>
          </cell>
          <cell r="I2201" t="str">
            <v>412927196904222138</v>
          </cell>
        </row>
        <row r="2202">
          <cell r="H2202" t="str">
            <v>何青焕</v>
          </cell>
          <cell r="I2202" t="str">
            <v>612524196703085460</v>
          </cell>
        </row>
        <row r="2203">
          <cell r="H2203" t="str">
            <v>万德锋</v>
          </cell>
          <cell r="I2203" t="str">
            <v>411323199210062111</v>
          </cell>
        </row>
        <row r="2204">
          <cell r="H2204" t="str">
            <v>万海烽</v>
          </cell>
          <cell r="I2204" t="str">
            <v>411326200702252119</v>
          </cell>
        </row>
        <row r="2205">
          <cell r="H2205" t="str">
            <v>靳大群</v>
          </cell>
          <cell r="I2205" t="str">
            <v>412927196903182111</v>
          </cell>
        </row>
        <row r="2206">
          <cell r="H2206" t="str">
            <v>罗翠英</v>
          </cell>
          <cell r="I2206" t="str">
            <v>412927197108122165</v>
          </cell>
        </row>
        <row r="2207">
          <cell r="H2207" t="str">
            <v>靳晓武</v>
          </cell>
          <cell r="I2207" t="str">
            <v>411323199207152159</v>
          </cell>
        </row>
        <row r="2208">
          <cell r="H2208" t="str">
            <v>宋丽丽</v>
          </cell>
          <cell r="I2208" t="str">
            <v>411323199308072123</v>
          </cell>
        </row>
        <row r="2209">
          <cell r="H2209" t="str">
            <v>靳诗雨</v>
          </cell>
          <cell r="I2209" t="str">
            <v>411326201910060124</v>
          </cell>
        </row>
        <row r="2210">
          <cell r="H2210" t="str">
            <v>靳有明</v>
          </cell>
          <cell r="I2210" t="str">
            <v>41292719480322213X44</v>
          </cell>
        </row>
        <row r="2211">
          <cell r="H2211" t="str">
            <v>杨吉有</v>
          </cell>
          <cell r="I2211" t="str">
            <v>412927195805122110</v>
          </cell>
        </row>
        <row r="2212">
          <cell r="H2212" t="str">
            <v>时连娥</v>
          </cell>
          <cell r="I2212" t="str">
            <v>412927196112222164</v>
          </cell>
        </row>
        <row r="2213">
          <cell r="H2213" t="str">
            <v>杨波</v>
          </cell>
          <cell r="I2213" t="str">
            <v>411323199006092137</v>
          </cell>
        </row>
        <row r="2214">
          <cell r="H2214" t="str">
            <v>张星</v>
          </cell>
          <cell r="I2214" t="str">
            <v>41132319900202142X</v>
          </cell>
        </row>
        <row r="2215">
          <cell r="H2215" t="str">
            <v>杨晨栋</v>
          </cell>
          <cell r="I2215" t="str">
            <v>41132620140126003X</v>
          </cell>
        </row>
        <row r="2216">
          <cell r="H2216" t="str">
            <v>杨珍珍</v>
          </cell>
          <cell r="I2216" t="str">
            <v>411326200911196985</v>
          </cell>
        </row>
        <row r="2217">
          <cell r="H2217" t="str">
            <v>朱太强</v>
          </cell>
          <cell r="I2217" t="str">
            <v>412927195307272116</v>
          </cell>
        </row>
        <row r="2218">
          <cell r="H2218" t="str">
            <v>董姣子</v>
          </cell>
          <cell r="I2218" t="str">
            <v>412927195707222142</v>
          </cell>
        </row>
        <row r="2219">
          <cell r="H2219" t="str">
            <v>朱新永</v>
          </cell>
          <cell r="I2219" t="str">
            <v>411323198111202137</v>
          </cell>
        </row>
        <row r="2220">
          <cell r="H2220" t="str">
            <v>朱桂颖</v>
          </cell>
          <cell r="I2220" t="str">
            <v>411326201011262128</v>
          </cell>
        </row>
        <row r="2221">
          <cell r="H2221" t="str">
            <v>孙玉林</v>
          </cell>
          <cell r="I2221" t="str">
            <v>412927197008242119</v>
          </cell>
        </row>
        <row r="2222">
          <cell r="H2222" t="str">
            <v>李改焕</v>
          </cell>
          <cell r="I2222" t="str">
            <v>412927196912042129</v>
          </cell>
        </row>
        <row r="2223">
          <cell r="H2223" t="str">
            <v>孙富阳</v>
          </cell>
          <cell r="I2223" t="str">
            <v>411323200510042134</v>
          </cell>
        </row>
        <row r="2224">
          <cell r="H2224" t="str">
            <v>孙菲</v>
          </cell>
          <cell r="I2224" t="str">
            <v>411323200106292123</v>
          </cell>
        </row>
        <row r="2225">
          <cell r="H2225" t="str">
            <v>孙广均</v>
          </cell>
          <cell r="I2225" t="str">
            <v>412927195002052112</v>
          </cell>
        </row>
        <row r="2226">
          <cell r="H2226" t="str">
            <v>邓玉锋</v>
          </cell>
          <cell r="I2226" t="str">
            <v>412927197911012117</v>
          </cell>
        </row>
        <row r="2227">
          <cell r="H2227" t="str">
            <v>马春青</v>
          </cell>
          <cell r="I2227" t="str">
            <v>411323198010072142</v>
          </cell>
        </row>
        <row r="2228">
          <cell r="H2228" t="str">
            <v>邓渝运</v>
          </cell>
          <cell r="I2228" t="str">
            <v>41132620080713213X</v>
          </cell>
        </row>
        <row r="2229">
          <cell r="H2229" t="str">
            <v>邓培</v>
          </cell>
          <cell r="I2229" t="str">
            <v>411323200111022136</v>
          </cell>
        </row>
        <row r="2230">
          <cell r="H2230" t="str">
            <v>申黑女</v>
          </cell>
          <cell r="I2230" t="str">
            <v>412927195002062142</v>
          </cell>
        </row>
        <row r="2231">
          <cell r="H2231" t="str">
            <v>董国强</v>
          </cell>
          <cell r="I2231" t="str">
            <v>412927197003172131</v>
          </cell>
        </row>
        <row r="2232">
          <cell r="H2232" t="str">
            <v>赵新会</v>
          </cell>
          <cell r="I2232" t="str">
            <v>41292719700915214X</v>
          </cell>
        </row>
        <row r="2233">
          <cell r="H2233" t="str">
            <v>董少波</v>
          </cell>
          <cell r="I2233" t="str">
            <v>41132319930517217X</v>
          </cell>
        </row>
        <row r="2234">
          <cell r="H2234" t="str">
            <v>董荣鑫</v>
          </cell>
          <cell r="I2234" t="str">
            <v>411326200704046976</v>
          </cell>
        </row>
        <row r="2235">
          <cell r="H2235" t="str">
            <v>蔡春梅</v>
          </cell>
          <cell r="I2235" t="str">
            <v>612524197904025469</v>
          </cell>
        </row>
        <row r="2236">
          <cell r="H2236" t="str">
            <v>熊天会</v>
          </cell>
          <cell r="I2236" t="str">
            <v>412927197612072136</v>
          </cell>
        </row>
        <row r="2237">
          <cell r="H2237" t="str">
            <v>冯焌钋</v>
          </cell>
          <cell r="I2237" t="str">
            <v>411326200801152113</v>
          </cell>
        </row>
        <row r="2238">
          <cell r="H2238" t="str">
            <v>熊静静</v>
          </cell>
          <cell r="I2238" t="str">
            <v>411323200002232142</v>
          </cell>
        </row>
        <row r="2239">
          <cell r="H2239" t="str">
            <v>杜相发</v>
          </cell>
          <cell r="I2239" t="str">
            <v>41292719660330211843</v>
          </cell>
        </row>
        <row r="2240">
          <cell r="H2240" t="str">
            <v>熊天军</v>
          </cell>
          <cell r="I2240" t="str">
            <v>41292719700711211X</v>
          </cell>
        </row>
        <row r="2241">
          <cell r="H2241" t="str">
            <v>邓瑞娥</v>
          </cell>
          <cell r="I2241" t="str">
            <v>412927197004072140</v>
          </cell>
        </row>
        <row r="2242">
          <cell r="H2242" t="str">
            <v>熊冬峰</v>
          </cell>
          <cell r="I2242" t="str">
            <v>411323200311042131</v>
          </cell>
        </row>
        <row r="2243">
          <cell r="H2243" t="str">
            <v>熊飞</v>
          </cell>
          <cell r="I2243" t="str">
            <v>411323199009252116</v>
          </cell>
        </row>
        <row r="2244">
          <cell r="H2244" t="str">
            <v>杜相锋</v>
          </cell>
          <cell r="I2244" t="str">
            <v>41292719620815219923</v>
          </cell>
        </row>
        <row r="2245">
          <cell r="H2245" t="str">
            <v>赵建伟</v>
          </cell>
          <cell r="I2245" t="str">
            <v>412927196702062113</v>
          </cell>
        </row>
        <row r="2246">
          <cell r="H2246" t="str">
            <v>杨青改</v>
          </cell>
          <cell r="I2246" t="str">
            <v>412927197205032145</v>
          </cell>
        </row>
        <row r="2247">
          <cell r="H2247" t="str">
            <v>汪杰</v>
          </cell>
          <cell r="I2247" t="str">
            <v>411323200511262112</v>
          </cell>
        </row>
        <row r="2248">
          <cell r="H2248" t="str">
            <v>叶续刚</v>
          </cell>
          <cell r="I2248" t="str">
            <v>412927197508142130</v>
          </cell>
        </row>
        <row r="2249">
          <cell r="H2249" t="str">
            <v>刘春霞</v>
          </cell>
          <cell r="I2249" t="str">
            <v>612524197606155468</v>
          </cell>
        </row>
        <row r="2250">
          <cell r="H2250" t="str">
            <v>叶书心</v>
          </cell>
          <cell r="I2250" t="str">
            <v>41132320041106213X</v>
          </cell>
        </row>
        <row r="2251">
          <cell r="H2251" t="str">
            <v>叶静</v>
          </cell>
          <cell r="I2251" t="str">
            <v>411323200005122125</v>
          </cell>
        </row>
        <row r="2252">
          <cell r="H2252" t="str">
            <v>万才娃</v>
          </cell>
          <cell r="I2252" t="str">
            <v>412927196209162110</v>
          </cell>
        </row>
        <row r="2253">
          <cell r="H2253" t="str">
            <v>吴玉霞</v>
          </cell>
          <cell r="I2253" t="str">
            <v>41292719710816212444</v>
          </cell>
        </row>
        <row r="2254">
          <cell r="H2254" t="str">
            <v>万明顺</v>
          </cell>
          <cell r="I2254" t="str">
            <v>411326200703022112</v>
          </cell>
        </row>
        <row r="2255">
          <cell r="H2255" t="str">
            <v>孙相林</v>
          </cell>
          <cell r="I2255" t="str">
            <v>412927197208282174</v>
          </cell>
        </row>
        <row r="2256">
          <cell r="H2256" t="str">
            <v>卢红玲</v>
          </cell>
          <cell r="I2256" t="str">
            <v>422622197505115720</v>
          </cell>
        </row>
        <row r="2257">
          <cell r="H2257" t="str">
            <v>孙培景</v>
          </cell>
          <cell r="I2257" t="str">
            <v>411326200704292130</v>
          </cell>
        </row>
        <row r="2258">
          <cell r="H2258" t="str">
            <v>孙静</v>
          </cell>
          <cell r="I2258" t="str">
            <v>411323200502212121</v>
          </cell>
        </row>
        <row r="2259">
          <cell r="H2259" t="str">
            <v>孙丽</v>
          </cell>
          <cell r="I2259" t="str">
            <v>411323199708252123</v>
          </cell>
        </row>
        <row r="2260">
          <cell r="H2260" t="str">
            <v>王培存</v>
          </cell>
          <cell r="I2260" t="str">
            <v>412927196707152249</v>
          </cell>
        </row>
        <row r="2261">
          <cell r="H2261" t="str">
            <v>杨根良</v>
          </cell>
          <cell r="I2261" t="str">
            <v>612524196907245470</v>
          </cell>
        </row>
        <row r="2262">
          <cell r="H2262" t="str">
            <v>邓会农</v>
          </cell>
          <cell r="I2262" t="str">
            <v>411323200502132199</v>
          </cell>
        </row>
        <row r="2263">
          <cell r="H2263" t="str">
            <v>邓军娃</v>
          </cell>
          <cell r="I2263" t="str">
            <v>411323199102182159</v>
          </cell>
        </row>
        <row r="2264">
          <cell r="H2264" t="str">
            <v>杨新平</v>
          </cell>
          <cell r="I2264" t="str">
            <v>611023200603154216</v>
          </cell>
        </row>
        <row r="2265">
          <cell r="H2265" t="str">
            <v>邓会娟</v>
          </cell>
          <cell r="I2265" t="str">
            <v>411323200502132148</v>
          </cell>
        </row>
        <row r="2266">
          <cell r="H2266" t="str">
            <v>周娜</v>
          </cell>
          <cell r="I2266" t="str">
            <v>411323198811262149</v>
          </cell>
        </row>
        <row r="2267">
          <cell r="H2267" t="str">
            <v>邓子辰</v>
          </cell>
          <cell r="I2267" t="str">
            <v>411326201910100050</v>
          </cell>
        </row>
        <row r="2268">
          <cell r="H2268" t="str">
            <v>邓心怡</v>
          </cell>
          <cell r="I2268" t="str">
            <v>411326201212182124</v>
          </cell>
        </row>
        <row r="2269">
          <cell r="H2269" t="str">
            <v>陈德旗</v>
          </cell>
          <cell r="I2269" t="str">
            <v>412927197512272130</v>
          </cell>
        </row>
        <row r="2270">
          <cell r="H2270" t="str">
            <v>白红丽</v>
          </cell>
          <cell r="I2270" t="str">
            <v>411323198008082122</v>
          </cell>
        </row>
        <row r="2271">
          <cell r="H2271" t="str">
            <v>陈嘉浩</v>
          </cell>
          <cell r="I2271" t="str">
            <v>411326201501120333</v>
          </cell>
        </row>
        <row r="2272">
          <cell r="H2272" t="str">
            <v>陈慧敏</v>
          </cell>
          <cell r="I2272" t="str">
            <v>411323200205102129</v>
          </cell>
        </row>
        <row r="2273">
          <cell r="H2273" t="str">
            <v>包其明</v>
          </cell>
          <cell r="I2273" t="str">
            <v>412927194505062115</v>
          </cell>
        </row>
        <row r="2274">
          <cell r="H2274" t="str">
            <v>李青叶</v>
          </cell>
          <cell r="I2274" t="str">
            <v>412927197308152182</v>
          </cell>
        </row>
        <row r="2275">
          <cell r="H2275" t="str">
            <v>蔡随安</v>
          </cell>
          <cell r="I2275" t="str">
            <v>612524196812175473</v>
          </cell>
        </row>
        <row r="2276">
          <cell r="H2276" t="str">
            <v>蔡涛</v>
          </cell>
          <cell r="I2276" t="str">
            <v>411326200509272177</v>
          </cell>
        </row>
        <row r="2277">
          <cell r="H2277" t="str">
            <v>饶有钱</v>
          </cell>
          <cell r="I2277" t="str">
            <v>412927195502182116</v>
          </cell>
        </row>
        <row r="2278">
          <cell r="H2278" t="str">
            <v>饶伟</v>
          </cell>
          <cell r="I2278" t="str">
            <v>41132319821001211X</v>
          </cell>
        </row>
        <row r="2279">
          <cell r="H2279" t="str">
            <v>马池英</v>
          </cell>
          <cell r="I2279" t="str">
            <v>371122198211206821</v>
          </cell>
        </row>
        <row r="2280">
          <cell r="H2280" t="str">
            <v>饶军豪</v>
          </cell>
          <cell r="I2280" t="str">
            <v>411323200606162114</v>
          </cell>
        </row>
        <row r="2281">
          <cell r="H2281" t="str">
            <v>饶丹丹</v>
          </cell>
          <cell r="I2281" t="str">
            <v>411323200309182186</v>
          </cell>
        </row>
        <row r="2282">
          <cell r="H2282" t="str">
            <v>姚成旗</v>
          </cell>
          <cell r="I2282" t="str">
            <v>412927197403062118</v>
          </cell>
        </row>
        <row r="2283">
          <cell r="H2283" t="str">
            <v>包林娃</v>
          </cell>
          <cell r="I2283" t="str">
            <v>412927197704172126</v>
          </cell>
        </row>
        <row r="2284">
          <cell r="H2284" t="str">
            <v>姚炅兵</v>
          </cell>
          <cell r="I2284" t="str">
            <v>411326200707142111</v>
          </cell>
        </row>
        <row r="2285">
          <cell r="H2285" t="str">
            <v>姚娟娟</v>
          </cell>
          <cell r="I2285" t="str">
            <v>411326200512032123</v>
          </cell>
        </row>
        <row r="2286">
          <cell r="H2286" t="str">
            <v>杨桂华</v>
          </cell>
          <cell r="I2286" t="str">
            <v>412927194409232110</v>
          </cell>
        </row>
        <row r="2287">
          <cell r="H2287" t="str">
            <v>熊金梅</v>
          </cell>
          <cell r="I2287" t="str">
            <v>412927194207282128</v>
          </cell>
        </row>
        <row r="2288">
          <cell r="H2288" t="str">
            <v>杨景明</v>
          </cell>
          <cell r="I2288" t="str">
            <v>412927197103232154</v>
          </cell>
        </row>
        <row r="2289">
          <cell r="H2289" t="str">
            <v>王桂阁</v>
          </cell>
          <cell r="I2289" t="str">
            <v>41292719720206212X</v>
          </cell>
        </row>
        <row r="2290">
          <cell r="H2290" t="str">
            <v>杨恩进</v>
          </cell>
          <cell r="I2290" t="str">
            <v>411323199111152138</v>
          </cell>
        </row>
        <row r="2291">
          <cell r="H2291" t="str">
            <v>杨恩静</v>
          </cell>
          <cell r="I2291" t="str">
            <v>411323200303062140</v>
          </cell>
        </row>
        <row r="2292">
          <cell r="H2292" t="str">
            <v>杨雨欣</v>
          </cell>
          <cell r="I2292" t="str">
            <v>411326201608070081</v>
          </cell>
        </row>
        <row r="2293">
          <cell r="H2293" t="str">
            <v>陈六娃</v>
          </cell>
          <cell r="I2293" t="str">
            <v>412927197309242155</v>
          </cell>
        </row>
        <row r="2294">
          <cell r="H2294" t="str">
            <v>钱黑女</v>
          </cell>
          <cell r="I2294" t="str">
            <v>411323198010042146</v>
          </cell>
        </row>
        <row r="2295">
          <cell r="H2295" t="str">
            <v>陈文涛</v>
          </cell>
          <cell r="I2295" t="str">
            <v>411326200905032175</v>
          </cell>
        </row>
        <row r="2296">
          <cell r="H2296" t="str">
            <v>陈沫含</v>
          </cell>
          <cell r="I2296" t="str">
            <v>411326200608222140</v>
          </cell>
        </row>
        <row r="2297">
          <cell r="H2297" t="str">
            <v>刘玉枝</v>
          </cell>
          <cell r="I2297" t="str">
            <v>412927194605242121</v>
          </cell>
        </row>
        <row r="2298">
          <cell r="H2298" t="str">
            <v>靳椿涞</v>
          </cell>
          <cell r="I2298" t="str">
            <v>411323200610022130</v>
          </cell>
        </row>
        <row r="2299">
          <cell r="H2299" t="str">
            <v>杜相成</v>
          </cell>
          <cell r="I2299" t="str">
            <v>41292719731117215X</v>
          </cell>
        </row>
        <row r="2300">
          <cell r="H2300" t="str">
            <v>王海梅</v>
          </cell>
          <cell r="I2300" t="str">
            <v>412927197412052165</v>
          </cell>
        </row>
        <row r="2301">
          <cell r="H2301" t="str">
            <v>杜万锋</v>
          </cell>
          <cell r="I2301" t="str">
            <v>411323199803052138</v>
          </cell>
        </row>
        <row r="2302">
          <cell r="H2302" t="str">
            <v>杜彦增</v>
          </cell>
          <cell r="I2302" t="str">
            <v>411326200803212116</v>
          </cell>
        </row>
        <row r="2303">
          <cell r="H2303" t="str">
            <v>李均子</v>
          </cell>
          <cell r="I2303" t="str">
            <v>412927197109232139</v>
          </cell>
        </row>
        <row r="2304">
          <cell r="H2304" t="str">
            <v>李珑祥</v>
          </cell>
          <cell r="I2304" t="str">
            <v>411326200102052113</v>
          </cell>
        </row>
        <row r="2305">
          <cell r="H2305" t="str">
            <v>陈香枝</v>
          </cell>
          <cell r="I2305" t="str">
            <v>412927194007062147</v>
          </cell>
        </row>
        <row r="2306">
          <cell r="H2306" t="str">
            <v>杜广林</v>
          </cell>
          <cell r="I2306" t="str">
            <v>412927195304062113</v>
          </cell>
        </row>
        <row r="2307">
          <cell r="H2307" t="str">
            <v>王秋华</v>
          </cell>
          <cell r="I2307" t="str">
            <v>412927196111102144</v>
          </cell>
        </row>
        <row r="2308">
          <cell r="H2308" t="str">
            <v>杜德东</v>
          </cell>
          <cell r="I2308" t="str">
            <v>411323198512142112</v>
          </cell>
        </row>
        <row r="2309">
          <cell r="H2309" t="str">
            <v>秦晓菊</v>
          </cell>
          <cell r="I2309" t="str">
            <v>612526198707221847</v>
          </cell>
        </row>
        <row r="2310">
          <cell r="H2310" t="str">
            <v>杜文轩</v>
          </cell>
          <cell r="I2310" t="str">
            <v>41132620171002003X</v>
          </cell>
        </row>
        <row r="2311">
          <cell r="H2311" t="str">
            <v>杜语轩</v>
          </cell>
          <cell r="I2311" t="str">
            <v>41132620120511212854</v>
          </cell>
        </row>
        <row r="2312">
          <cell r="H2312" t="str">
            <v>杜一曼</v>
          </cell>
          <cell r="I2312" t="str">
            <v>411326201907260029</v>
          </cell>
        </row>
        <row r="2313">
          <cell r="H2313" t="str">
            <v>陈华</v>
          </cell>
          <cell r="I2313" t="str">
            <v>412927196204202152</v>
          </cell>
        </row>
        <row r="2314">
          <cell r="H2314" t="str">
            <v>阮建青</v>
          </cell>
          <cell r="I2314" t="str">
            <v>411323197204212161</v>
          </cell>
        </row>
        <row r="2315">
          <cell r="H2315" t="str">
            <v>陈杜</v>
          </cell>
          <cell r="I2315" t="str">
            <v>411326200408102195</v>
          </cell>
        </row>
        <row r="2316">
          <cell r="H2316" t="str">
            <v>郭改云</v>
          </cell>
          <cell r="I2316" t="str">
            <v>41292719531120218871</v>
          </cell>
        </row>
        <row r="2317">
          <cell r="H2317" t="str">
            <v>杜爱华</v>
          </cell>
          <cell r="I2317" t="str">
            <v>412927197010072163</v>
          </cell>
        </row>
        <row r="2318">
          <cell r="H2318" t="str">
            <v>梁治安</v>
          </cell>
          <cell r="I2318" t="str">
            <v>41132319910204213X</v>
          </cell>
        </row>
        <row r="2319">
          <cell r="H2319" t="str">
            <v>梁治银</v>
          </cell>
          <cell r="I2319" t="str">
            <v>411323200202082118</v>
          </cell>
        </row>
        <row r="2320">
          <cell r="H2320" t="str">
            <v>熊雪红</v>
          </cell>
          <cell r="I2320" t="str">
            <v>41132319910202218X</v>
          </cell>
        </row>
        <row r="2321">
          <cell r="H2321" t="str">
            <v>梁恭铭</v>
          </cell>
          <cell r="I2321" t="str">
            <v>411326201507030136</v>
          </cell>
        </row>
        <row r="2322">
          <cell r="H2322" t="str">
            <v>石国臣</v>
          </cell>
          <cell r="I2322" t="str">
            <v>412927197211242114</v>
          </cell>
        </row>
        <row r="2323">
          <cell r="H2323" t="str">
            <v>齐金兰</v>
          </cell>
          <cell r="I2323" t="str">
            <v>412927197207252520</v>
          </cell>
        </row>
        <row r="2324">
          <cell r="H2324" t="str">
            <v>石鑫</v>
          </cell>
          <cell r="I2324" t="str">
            <v>411323199603052328</v>
          </cell>
        </row>
        <row r="2325">
          <cell r="H2325" t="str">
            <v>靳有林</v>
          </cell>
          <cell r="I2325" t="str">
            <v>41292719541003217X</v>
          </cell>
        </row>
        <row r="2326">
          <cell r="H2326" t="str">
            <v>吴太香</v>
          </cell>
          <cell r="I2326" t="str">
            <v>412927195808062125</v>
          </cell>
        </row>
        <row r="2327">
          <cell r="H2327" t="str">
            <v>靳文涛</v>
          </cell>
          <cell r="I2327" t="str">
            <v>411323198207262118</v>
          </cell>
        </row>
        <row r="2328">
          <cell r="H2328" t="str">
            <v>张玲</v>
          </cell>
          <cell r="I2328" t="str">
            <v>341182198505256024</v>
          </cell>
        </row>
        <row r="2329">
          <cell r="H2329" t="str">
            <v>靳承恩</v>
          </cell>
          <cell r="I2329" t="str">
            <v>411326201011092130</v>
          </cell>
        </row>
        <row r="2330">
          <cell r="H2330" t="str">
            <v>靳喜盈</v>
          </cell>
          <cell r="I2330" t="str">
            <v>411323200302262167</v>
          </cell>
        </row>
        <row r="2331">
          <cell r="H2331" t="str">
            <v>靳喜善</v>
          </cell>
          <cell r="I2331" t="str">
            <v>411326200901052160</v>
          </cell>
        </row>
        <row r="2332">
          <cell r="H2332" t="str">
            <v>吕明军</v>
          </cell>
          <cell r="I2332" t="str">
            <v>412927196106192114</v>
          </cell>
        </row>
        <row r="2333">
          <cell r="H2333" t="str">
            <v>李春娥</v>
          </cell>
          <cell r="I2333" t="str">
            <v>412927195902172144</v>
          </cell>
        </row>
        <row r="2334">
          <cell r="H2334" t="str">
            <v>冯雨欣</v>
          </cell>
          <cell r="I2334" t="str">
            <v>41132620050414212X</v>
          </cell>
        </row>
        <row r="2335">
          <cell r="H2335" t="str">
            <v>杨景林</v>
          </cell>
          <cell r="I2335" t="str">
            <v>412927196907152171</v>
          </cell>
        </row>
        <row r="2336">
          <cell r="H2336" t="str">
            <v>胡青霞</v>
          </cell>
          <cell r="I2336" t="str">
            <v>412927197004282121</v>
          </cell>
        </row>
        <row r="2337">
          <cell r="H2337" t="str">
            <v>杨勇</v>
          </cell>
          <cell r="I2337" t="str">
            <v>411323199105202151</v>
          </cell>
        </row>
        <row r="2338">
          <cell r="H2338" t="str">
            <v>杨恩赐</v>
          </cell>
          <cell r="I2338" t="str">
            <v>411323200401082137</v>
          </cell>
        </row>
        <row r="2339">
          <cell r="H2339" t="str">
            <v>蒋雪梅</v>
          </cell>
          <cell r="I2339" t="str">
            <v>411323199409252123</v>
          </cell>
        </row>
        <row r="2340">
          <cell r="H2340" t="str">
            <v>杨长钶</v>
          </cell>
          <cell r="I2340" t="str">
            <v>411326201311050258</v>
          </cell>
        </row>
        <row r="2341">
          <cell r="H2341" t="str">
            <v>杨紫铜</v>
          </cell>
          <cell r="I2341" t="str">
            <v>411326201701130106</v>
          </cell>
        </row>
        <row r="2342">
          <cell r="H2342" t="str">
            <v>杨桂东</v>
          </cell>
          <cell r="I2342" t="str">
            <v>412927196811112132</v>
          </cell>
        </row>
        <row r="2343">
          <cell r="H2343" t="str">
            <v>孙瑞娥</v>
          </cell>
          <cell r="I2343" t="str">
            <v>412927197208172127</v>
          </cell>
        </row>
        <row r="2344">
          <cell r="H2344" t="str">
            <v>杨景昊</v>
          </cell>
          <cell r="I2344" t="str">
            <v>411323200206122113</v>
          </cell>
        </row>
        <row r="2345">
          <cell r="H2345" t="str">
            <v>杜相杰</v>
          </cell>
          <cell r="I2345" t="str">
            <v>412927197307112170</v>
          </cell>
        </row>
        <row r="2346">
          <cell r="H2346" t="str">
            <v>王建华</v>
          </cell>
          <cell r="I2346" t="str">
            <v>412927197009062128</v>
          </cell>
        </row>
        <row r="2347">
          <cell r="H2347" t="str">
            <v>杜万顺</v>
          </cell>
          <cell r="I2347" t="str">
            <v>411323199603092119</v>
          </cell>
        </row>
        <row r="2348">
          <cell r="H2348" t="str">
            <v>刘小燕</v>
          </cell>
          <cell r="I2348" t="str">
            <v>420321199701021726</v>
          </cell>
        </row>
        <row r="2349">
          <cell r="H2349" t="str">
            <v>杜咨铺</v>
          </cell>
          <cell r="I2349" t="str">
            <v>411326202205150137</v>
          </cell>
        </row>
        <row r="2350">
          <cell r="H2350" t="str">
            <v>杜炘洋</v>
          </cell>
          <cell r="I2350" t="str">
            <v>41132620180930020X</v>
          </cell>
        </row>
        <row r="2351">
          <cell r="H2351" t="str">
            <v>杜坪烜</v>
          </cell>
          <cell r="I2351" t="str">
            <v>411326202008190121</v>
          </cell>
        </row>
        <row r="2352">
          <cell r="H2352" t="str">
            <v>吕成娃</v>
          </cell>
          <cell r="I2352" t="str">
            <v>412927196409142157</v>
          </cell>
        </row>
        <row r="2353">
          <cell r="H2353" t="str">
            <v>王改菊</v>
          </cell>
          <cell r="I2353" t="str">
            <v>412927196712052189</v>
          </cell>
        </row>
        <row r="2354">
          <cell r="H2354" t="str">
            <v>吕斌</v>
          </cell>
          <cell r="I2354" t="str">
            <v>411323199606212112</v>
          </cell>
        </row>
        <row r="2355">
          <cell r="H2355" t="str">
            <v>王桂兰</v>
          </cell>
          <cell r="I2355" t="str">
            <v>41292719390710212X</v>
          </cell>
        </row>
        <row r="2356">
          <cell r="H2356" t="str">
            <v>包建林</v>
          </cell>
          <cell r="I2356" t="str">
            <v>41292719690902211924</v>
          </cell>
        </row>
        <row r="2357">
          <cell r="H2357" t="str">
            <v>何玉贞</v>
          </cell>
          <cell r="I2357" t="str">
            <v>41292719710404212524</v>
          </cell>
        </row>
        <row r="2358">
          <cell r="H2358" t="str">
            <v>包莹莹</v>
          </cell>
          <cell r="I2358" t="str">
            <v>411323199901302129</v>
          </cell>
        </row>
        <row r="2359">
          <cell r="H2359" t="str">
            <v>王锋</v>
          </cell>
          <cell r="I2359" t="str">
            <v>41132319820428213X</v>
          </cell>
        </row>
        <row r="2360">
          <cell r="H2360" t="str">
            <v>尚兴梅</v>
          </cell>
          <cell r="I2360" t="str">
            <v>42032119870725186X</v>
          </cell>
        </row>
        <row r="2361">
          <cell r="H2361" t="str">
            <v>王子涵</v>
          </cell>
          <cell r="I2361" t="str">
            <v>411326201204156356</v>
          </cell>
        </row>
        <row r="2362">
          <cell r="H2362" t="str">
            <v>王佳欣</v>
          </cell>
          <cell r="I2362" t="str">
            <v>411326201310110140</v>
          </cell>
        </row>
        <row r="2363">
          <cell r="H2363" t="str">
            <v>郑爱娃</v>
          </cell>
          <cell r="I2363" t="str">
            <v>412927195012272127</v>
          </cell>
        </row>
        <row r="2364">
          <cell r="H2364" t="str">
            <v>孙金娥</v>
          </cell>
          <cell r="I2364" t="str">
            <v>412927196411292146</v>
          </cell>
        </row>
        <row r="2365">
          <cell r="H2365" t="str">
            <v>贾有发</v>
          </cell>
          <cell r="I2365" t="str">
            <v>412927195805232133</v>
          </cell>
        </row>
        <row r="2366">
          <cell r="H2366" t="str">
            <v>贾建波</v>
          </cell>
          <cell r="I2366" t="str">
            <v>411323198908212156</v>
          </cell>
        </row>
        <row r="2367">
          <cell r="H2367" t="str">
            <v>贾宁宁</v>
          </cell>
          <cell r="I2367" t="str">
            <v>412727199308295085</v>
          </cell>
        </row>
        <row r="2368">
          <cell r="H2368" t="str">
            <v>贾馨雨</v>
          </cell>
          <cell r="I2368" t="str">
            <v>411326201408180083</v>
          </cell>
        </row>
        <row r="2369">
          <cell r="H2369" t="str">
            <v>贾心悦</v>
          </cell>
          <cell r="I2369" t="str">
            <v>411326201811280164</v>
          </cell>
        </row>
        <row r="2370">
          <cell r="H2370" t="str">
            <v>王兆家</v>
          </cell>
          <cell r="I2370" t="str">
            <v>41292719640218213X</v>
          </cell>
        </row>
        <row r="2371">
          <cell r="H2371" t="str">
            <v>崔爱娃</v>
          </cell>
          <cell r="I2371" t="str">
            <v>412927196408142200</v>
          </cell>
        </row>
        <row r="2372">
          <cell r="H2372" t="str">
            <v>王红生</v>
          </cell>
          <cell r="I2372" t="str">
            <v>411323198710132118</v>
          </cell>
        </row>
        <row r="2373">
          <cell r="H2373" t="str">
            <v>胡军子</v>
          </cell>
          <cell r="I2373" t="str">
            <v>412927197312242113</v>
          </cell>
        </row>
        <row r="2374">
          <cell r="H2374" t="str">
            <v>杜瑞珍</v>
          </cell>
          <cell r="I2374" t="str">
            <v>412927197504292123</v>
          </cell>
        </row>
        <row r="2375">
          <cell r="H2375" t="str">
            <v>胡新强</v>
          </cell>
          <cell r="I2375" t="str">
            <v>41132319961017215X</v>
          </cell>
        </row>
        <row r="2376">
          <cell r="H2376" t="str">
            <v>胡春玲</v>
          </cell>
          <cell r="I2376" t="str">
            <v>411323200602072146</v>
          </cell>
        </row>
        <row r="2377">
          <cell r="H2377" t="str">
            <v>王璐璐</v>
          </cell>
          <cell r="I2377" t="str">
            <v>411323200007251721</v>
          </cell>
        </row>
        <row r="2378">
          <cell r="H2378" t="str">
            <v>胡梦淇</v>
          </cell>
          <cell r="I2378" t="str">
            <v>411326201312200342</v>
          </cell>
        </row>
        <row r="2379">
          <cell r="H2379" t="str">
            <v>刘金周</v>
          </cell>
          <cell r="I2379" t="str">
            <v>411323198512012115</v>
          </cell>
        </row>
        <row r="2380">
          <cell r="H2380" t="str">
            <v>熊雪娜</v>
          </cell>
          <cell r="I2380" t="str">
            <v>411323198611232148</v>
          </cell>
        </row>
        <row r="2381">
          <cell r="H2381" t="str">
            <v>刘青坡</v>
          </cell>
          <cell r="I2381" t="str">
            <v>41132620090208213452</v>
          </cell>
        </row>
        <row r="2382">
          <cell r="H2382" t="str">
            <v>刘红伸</v>
          </cell>
          <cell r="I2382" t="str">
            <v>411326201108262159</v>
          </cell>
        </row>
        <row r="2383">
          <cell r="H2383" t="str">
            <v>陈建阁</v>
          </cell>
          <cell r="I2383" t="str">
            <v>412927196612242209</v>
          </cell>
        </row>
        <row r="2384">
          <cell r="H2384" t="str">
            <v>焦盼龙</v>
          </cell>
          <cell r="I2384" t="str">
            <v>41292719701005217041</v>
          </cell>
        </row>
        <row r="2385">
          <cell r="H2385" t="str">
            <v>陈德强</v>
          </cell>
          <cell r="I2385" t="str">
            <v>412927196703032231</v>
          </cell>
        </row>
        <row r="2386">
          <cell r="H2386" t="str">
            <v>王改英</v>
          </cell>
          <cell r="I2386" t="str">
            <v>41292719711112214X</v>
          </cell>
        </row>
        <row r="2387">
          <cell r="H2387" t="str">
            <v>陈磊</v>
          </cell>
          <cell r="I2387" t="str">
            <v>41132319900927215X</v>
          </cell>
        </row>
        <row r="2388">
          <cell r="H2388" t="str">
            <v>陈泓杰</v>
          </cell>
          <cell r="I2388" t="str">
            <v>411326200911012138</v>
          </cell>
        </row>
        <row r="2389">
          <cell r="H2389" t="str">
            <v>毛帅</v>
          </cell>
          <cell r="I2389" t="str">
            <v>130225199403070926</v>
          </cell>
        </row>
        <row r="2390">
          <cell r="H2390" t="str">
            <v>姚玉枝</v>
          </cell>
          <cell r="I2390" t="str">
            <v>412927194802022160</v>
          </cell>
        </row>
        <row r="2391">
          <cell r="H2391" t="str">
            <v>杨林锋</v>
          </cell>
          <cell r="I2391" t="str">
            <v>412927197406162157</v>
          </cell>
        </row>
        <row r="2392">
          <cell r="H2392" t="str">
            <v>万永艳</v>
          </cell>
          <cell r="I2392" t="str">
            <v>61252419740423532044</v>
          </cell>
        </row>
        <row r="2393">
          <cell r="H2393" t="str">
            <v>杨平先</v>
          </cell>
          <cell r="I2393" t="str">
            <v>411323199807112118</v>
          </cell>
        </row>
        <row r="2394">
          <cell r="H2394" t="str">
            <v>杨景芬</v>
          </cell>
          <cell r="I2394" t="str">
            <v>412927197712182148</v>
          </cell>
        </row>
        <row r="2395">
          <cell r="H2395" t="str">
            <v>李凡</v>
          </cell>
          <cell r="I2395" t="str">
            <v>411323200212242162</v>
          </cell>
        </row>
        <row r="2396">
          <cell r="H2396" t="str">
            <v>董新华</v>
          </cell>
          <cell r="I2396" t="str">
            <v>412927197212152137</v>
          </cell>
        </row>
        <row r="2397">
          <cell r="H2397" t="str">
            <v>尚改云</v>
          </cell>
          <cell r="I2397" t="str">
            <v>412927197311302145</v>
          </cell>
        </row>
        <row r="2398">
          <cell r="H2398" t="str">
            <v>董梦阳</v>
          </cell>
          <cell r="I2398" t="str">
            <v>411323199603262130</v>
          </cell>
        </row>
        <row r="2399">
          <cell r="H2399" t="str">
            <v>刘长禄</v>
          </cell>
          <cell r="I2399" t="str">
            <v>412927197408162118</v>
          </cell>
        </row>
        <row r="2400">
          <cell r="H2400" t="str">
            <v>叶新焕</v>
          </cell>
          <cell r="I2400" t="str">
            <v>412927197902272128</v>
          </cell>
        </row>
        <row r="2401">
          <cell r="H2401" t="str">
            <v>刘东升</v>
          </cell>
          <cell r="I2401" t="str">
            <v>411326200802032113</v>
          </cell>
        </row>
        <row r="2402">
          <cell r="H2402" t="str">
            <v>刘振洋</v>
          </cell>
          <cell r="I2402" t="str">
            <v>41132320011018212X</v>
          </cell>
        </row>
        <row r="2403">
          <cell r="H2403" t="str">
            <v>熊金伟</v>
          </cell>
          <cell r="I2403" t="str">
            <v>412927197512022115</v>
          </cell>
        </row>
        <row r="2404">
          <cell r="H2404" t="str">
            <v>曹雪景</v>
          </cell>
          <cell r="I2404" t="str">
            <v>412927197612092145</v>
          </cell>
        </row>
        <row r="2405">
          <cell r="H2405" t="str">
            <v>熊耀</v>
          </cell>
          <cell r="I2405" t="str">
            <v>411323200011242131</v>
          </cell>
        </row>
        <row r="2406">
          <cell r="H2406" t="str">
            <v>熊天彬</v>
          </cell>
          <cell r="I2406" t="str">
            <v>411326201406010179</v>
          </cell>
        </row>
        <row r="2407">
          <cell r="H2407" t="str">
            <v>熊全有</v>
          </cell>
          <cell r="I2407" t="str">
            <v>412927194612242154</v>
          </cell>
        </row>
        <row r="2408">
          <cell r="H2408" t="str">
            <v>胡风娥</v>
          </cell>
          <cell r="I2408" t="str">
            <v>412927195106272144</v>
          </cell>
        </row>
        <row r="2409">
          <cell r="H2409" t="str">
            <v>熊天志</v>
          </cell>
          <cell r="I2409" t="str">
            <v>412927197209182116</v>
          </cell>
        </row>
        <row r="2410">
          <cell r="H2410" t="str">
            <v>姚新玲</v>
          </cell>
          <cell r="I2410" t="str">
            <v>41292719780329214X</v>
          </cell>
        </row>
        <row r="2411">
          <cell r="H2411" t="str">
            <v>熊琳琳</v>
          </cell>
          <cell r="I2411" t="str">
            <v>411326201309160247</v>
          </cell>
        </row>
        <row r="2412">
          <cell r="H2412" t="str">
            <v>杜德锋</v>
          </cell>
          <cell r="I2412" t="str">
            <v>411323198208212139</v>
          </cell>
        </row>
        <row r="2413">
          <cell r="H2413" t="str">
            <v>陈青瑞</v>
          </cell>
          <cell r="I2413" t="str">
            <v>411323198204152124</v>
          </cell>
        </row>
        <row r="2414">
          <cell r="H2414" t="str">
            <v>杜晓燕</v>
          </cell>
          <cell r="I2414" t="str">
            <v>411326201011182144</v>
          </cell>
        </row>
        <row r="2415">
          <cell r="H2415" t="str">
            <v>杜飞燕</v>
          </cell>
          <cell r="I2415" t="str">
            <v>411323200609252166</v>
          </cell>
        </row>
        <row r="2416">
          <cell r="H2416" t="str">
            <v>杜桂丽</v>
          </cell>
          <cell r="I2416" t="str">
            <v>411326201409160164</v>
          </cell>
        </row>
        <row r="2417">
          <cell r="H2417" t="str">
            <v>曹俭荣</v>
          </cell>
          <cell r="I2417" t="str">
            <v>412927195802252120</v>
          </cell>
        </row>
        <row r="2418">
          <cell r="H2418" t="str">
            <v>曹德华</v>
          </cell>
          <cell r="I2418" t="str">
            <v>412927196911122194</v>
          </cell>
        </row>
        <row r="2419">
          <cell r="H2419" t="str">
            <v>杨吉连</v>
          </cell>
          <cell r="I2419" t="str">
            <v>412927196902102183</v>
          </cell>
        </row>
        <row r="2420">
          <cell r="H2420" t="str">
            <v>曹振波</v>
          </cell>
          <cell r="I2420" t="str">
            <v>411323199308282112</v>
          </cell>
        </row>
        <row r="2421">
          <cell r="H2421" t="str">
            <v>黄杰</v>
          </cell>
          <cell r="I2421" t="str">
            <v>510525199504272049</v>
          </cell>
        </row>
        <row r="2422">
          <cell r="H2422" t="str">
            <v>曹梓俊</v>
          </cell>
          <cell r="I2422" t="str">
            <v>411326201302167219</v>
          </cell>
        </row>
        <row r="2423">
          <cell r="H2423" t="str">
            <v>曹语晨</v>
          </cell>
          <cell r="I2423" t="str">
            <v>411326201507230269</v>
          </cell>
        </row>
        <row r="2424">
          <cell r="H2424" t="str">
            <v>熊天成</v>
          </cell>
          <cell r="I2424" t="str">
            <v>412927196410292152</v>
          </cell>
        </row>
        <row r="2425">
          <cell r="H2425" t="str">
            <v>孔祥阁</v>
          </cell>
          <cell r="I2425" t="str">
            <v>412927196505132127</v>
          </cell>
        </row>
        <row r="2426">
          <cell r="H2426" t="str">
            <v>程周敏</v>
          </cell>
          <cell r="I2426" t="str">
            <v>412927197211012159</v>
          </cell>
        </row>
        <row r="2427">
          <cell r="H2427" t="str">
            <v>张新瑞</v>
          </cell>
          <cell r="I2427" t="str">
            <v>412927197312182122</v>
          </cell>
        </row>
        <row r="2428">
          <cell r="H2428" t="str">
            <v>程思源</v>
          </cell>
          <cell r="I2428" t="str">
            <v>411323199609152151</v>
          </cell>
        </row>
        <row r="2429">
          <cell r="H2429" t="str">
            <v>程池</v>
          </cell>
          <cell r="I2429" t="str">
            <v>41132320060115211X</v>
          </cell>
        </row>
        <row r="2430">
          <cell r="H2430" t="str">
            <v>蒋昌祥</v>
          </cell>
          <cell r="I2430" t="str">
            <v>412927197306152138</v>
          </cell>
        </row>
        <row r="2431">
          <cell r="H2431" t="str">
            <v>王文改</v>
          </cell>
          <cell r="I2431" t="str">
            <v>411323197504102124</v>
          </cell>
        </row>
        <row r="2432">
          <cell r="H2432" t="str">
            <v>蒋作岩</v>
          </cell>
          <cell r="I2432" t="str">
            <v>411323200510162179</v>
          </cell>
        </row>
        <row r="2433">
          <cell r="H2433" t="str">
            <v>蒋作博</v>
          </cell>
          <cell r="I2433" t="str">
            <v>411323200501122140</v>
          </cell>
        </row>
        <row r="2434">
          <cell r="H2434" t="str">
            <v>孔玉娥</v>
          </cell>
          <cell r="I2434" t="str">
            <v>412927195505152123</v>
          </cell>
        </row>
        <row r="2435">
          <cell r="H2435" t="str">
            <v>吕明信</v>
          </cell>
          <cell r="I2435" t="str">
            <v>412927195511082117</v>
          </cell>
        </row>
        <row r="2436">
          <cell r="H2436" t="str">
            <v>吕营</v>
          </cell>
          <cell r="I2436" t="str">
            <v>41132319900323219X</v>
          </cell>
        </row>
        <row r="2437">
          <cell r="H2437" t="str">
            <v>吕建平</v>
          </cell>
          <cell r="I2437" t="str">
            <v>411323198107182188</v>
          </cell>
        </row>
        <row r="2438">
          <cell r="H2438" t="str">
            <v>程周荣</v>
          </cell>
          <cell r="I2438" t="str">
            <v>412927197410032136</v>
          </cell>
        </row>
        <row r="2439">
          <cell r="H2439" t="str">
            <v>刘清枝</v>
          </cell>
          <cell r="I2439" t="str">
            <v>411323198102142144</v>
          </cell>
        </row>
        <row r="2440">
          <cell r="H2440" t="str">
            <v>程继星</v>
          </cell>
          <cell r="I2440" t="str">
            <v>41132320020404211X</v>
          </cell>
        </row>
        <row r="2441">
          <cell r="H2441" t="str">
            <v>程玉双</v>
          </cell>
          <cell r="I2441" t="str">
            <v>411326201404300164</v>
          </cell>
        </row>
        <row r="2442">
          <cell r="H2442" t="str">
            <v>熊志国</v>
          </cell>
          <cell r="I2442" t="str">
            <v>41292719731218219X</v>
          </cell>
        </row>
        <row r="2443">
          <cell r="H2443" t="str">
            <v>索郎措么</v>
          </cell>
          <cell r="I2443" t="str">
            <v>513244197502031061</v>
          </cell>
        </row>
        <row r="2444">
          <cell r="H2444" t="str">
            <v>熊书煜</v>
          </cell>
          <cell r="I2444" t="str">
            <v>411326199606032110</v>
          </cell>
        </row>
        <row r="2445">
          <cell r="H2445" t="str">
            <v>熊志勇</v>
          </cell>
          <cell r="I2445" t="str">
            <v>412927197610032130</v>
          </cell>
        </row>
        <row r="2446">
          <cell r="H2446" t="str">
            <v>肖改子</v>
          </cell>
          <cell r="I2446" t="str">
            <v>411323198106202167</v>
          </cell>
        </row>
        <row r="2447">
          <cell r="H2447" t="str">
            <v>熊梦然</v>
          </cell>
          <cell r="I2447" t="str">
            <v>411326201211192136</v>
          </cell>
        </row>
        <row r="2448">
          <cell r="H2448" t="str">
            <v>熊梦杰</v>
          </cell>
          <cell r="I2448" t="str">
            <v>411326201005262164</v>
          </cell>
        </row>
        <row r="2449">
          <cell r="H2449" t="str">
            <v>邓玉林</v>
          </cell>
          <cell r="I2449" t="str">
            <v>412927197703112156</v>
          </cell>
        </row>
        <row r="2450">
          <cell r="H2450" t="str">
            <v>卢春阁</v>
          </cell>
          <cell r="I2450" t="str">
            <v>411323198103102128</v>
          </cell>
        </row>
        <row r="2451">
          <cell r="H2451" t="str">
            <v>芦邓超</v>
          </cell>
          <cell r="I2451" t="str">
            <v>411323200302212119</v>
          </cell>
        </row>
        <row r="2452">
          <cell r="H2452" t="str">
            <v>邓佳兴</v>
          </cell>
          <cell r="I2452" t="str">
            <v>411326200908142134</v>
          </cell>
        </row>
        <row r="2453">
          <cell r="H2453" t="str">
            <v>邓佳怡</v>
          </cell>
          <cell r="I2453" t="str">
            <v>411326202011100086</v>
          </cell>
        </row>
        <row r="2454">
          <cell r="H2454" t="str">
            <v>熊全娃</v>
          </cell>
          <cell r="I2454" t="str">
            <v>412927195102132136</v>
          </cell>
        </row>
        <row r="2455">
          <cell r="H2455" t="str">
            <v>朱新锋</v>
          </cell>
          <cell r="I2455" t="str">
            <v>411323198610262134</v>
          </cell>
        </row>
        <row r="2456">
          <cell r="H2456" t="str">
            <v>万德青</v>
          </cell>
          <cell r="I2456" t="str">
            <v>412927196111092118</v>
          </cell>
        </row>
        <row r="2457">
          <cell r="H2457" t="str">
            <v>程改存</v>
          </cell>
          <cell r="I2457" t="str">
            <v>412927196410212140</v>
          </cell>
        </row>
        <row r="2458">
          <cell r="H2458" t="str">
            <v>万玉宏</v>
          </cell>
          <cell r="I2458" t="str">
            <v>411323198906182125</v>
          </cell>
        </row>
        <row r="2459">
          <cell r="H2459" t="str">
            <v>肖建有</v>
          </cell>
          <cell r="I2459" t="str">
            <v>412927196603142177</v>
          </cell>
        </row>
        <row r="2460">
          <cell r="H2460" t="str">
            <v>万金枝</v>
          </cell>
          <cell r="I2460" t="str">
            <v>412927196707142227</v>
          </cell>
        </row>
        <row r="2461">
          <cell r="H2461" t="str">
            <v>万蛇朝</v>
          </cell>
          <cell r="I2461" t="str">
            <v>411323198912182156</v>
          </cell>
        </row>
        <row r="2462">
          <cell r="H2462" t="str">
            <v>肖舟舟</v>
          </cell>
          <cell r="I2462" t="str">
            <v>411323199908182166</v>
          </cell>
        </row>
        <row r="2463">
          <cell r="H2463" t="str">
            <v>李芳</v>
          </cell>
          <cell r="I2463" t="str">
            <v>411323199006282168</v>
          </cell>
        </row>
        <row r="2464">
          <cell r="H2464" t="str">
            <v>杜全吉</v>
          </cell>
          <cell r="I2464" t="str">
            <v>412927196612152190</v>
          </cell>
        </row>
        <row r="2465">
          <cell r="H2465" t="str">
            <v>万改兰</v>
          </cell>
          <cell r="I2465" t="str">
            <v>412927196708292120</v>
          </cell>
        </row>
        <row r="2466">
          <cell r="H2466" t="str">
            <v>王周旗</v>
          </cell>
          <cell r="I2466" t="str">
            <v>41292719751120219X44B1</v>
          </cell>
        </row>
        <row r="2467">
          <cell r="H2467" t="str">
            <v>王丰琴</v>
          </cell>
          <cell r="I2467" t="str">
            <v>412927197403192182</v>
          </cell>
        </row>
        <row r="2468">
          <cell r="H2468" t="str">
            <v>王子龙</v>
          </cell>
          <cell r="I2468" t="str">
            <v>411326200803042110</v>
          </cell>
        </row>
        <row r="2469">
          <cell r="H2469" t="str">
            <v>石锋</v>
          </cell>
          <cell r="I2469" t="str">
            <v>411323199008082151</v>
          </cell>
        </row>
        <row r="2470">
          <cell r="H2470" t="str">
            <v>徐娟</v>
          </cell>
          <cell r="I2470" t="str">
            <v>612524198802184121</v>
          </cell>
        </row>
        <row r="2471">
          <cell r="H2471" t="str">
            <v>石欣怡</v>
          </cell>
          <cell r="I2471" t="str">
            <v>411326201110166385</v>
          </cell>
        </row>
        <row r="2472">
          <cell r="H2472" t="str">
            <v>石佳怡</v>
          </cell>
          <cell r="I2472" t="str">
            <v>411326201309110266</v>
          </cell>
        </row>
        <row r="2473">
          <cell r="H2473" t="str">
            <v>黄红霞</v>
          </cell>
          <cell r="I2473" t="str">
            <v>412927196010152126</v>
          </cell>
        </row>
        <row r="2474">
          <cell r="H2474" t="str">
            <v>冯鑫</v>
          </cell>
          <cell r="I2474" t="str">
            <v>411323198909242138</v>
          </cell>
        </row>
        <row r="2475">
          <cell r="H2475" t="str">
            <v>陆莉莉</v>
          </cell>
          <cell r="I2475" t="str">
            <v>411323198903222128</v>
          </cell>
        </row>
        <row r="2476">
          <cell r="H2476" t="str">
            <v>冯嘉栋</v>
          </cell>
          <cell r="I2476" t="str">
            <v>411326201203202138</v>
          </cell>
        </row>
        <row r="2477">
          <cell r="H2477" t="str">
            <v>舒艳艳</v>
          </cell>
          <cell r="I2477" t="str">
            <v>411323198610132129</v>
          </cell>
        </row>
        <row r="2478">
          <cell r="H2478" t="str">
            <v>孙煜</v>
          </cell>
          <cell r="I2478" t="str">
            <v>41132620081209211X</v>
          </cell>
        </row>
        <row r="2479">
          <cell r="H2479" t="str">
            <v>孙溪蔓</v>
          </cell>
          <cell r="I2479" t="str">
            <v>411326201602150144</v>
          </cell>
        </row>
        <row r="2480">
          <cell r="H2480" t="str">
            <v>熊天平</v>
          </cell>
          <cell r="I2480" t="str">
            <v>412927197607212157</v>
          </cell>
        </row>
        <row r="2481">
          <cell r="H2481" t="str">
            <v>陈雪锋</v>
          </cell>
          <cell r="I2481" t="str">
            <v>411323198303222116</v>
          </cell>
        </row>
        <row r="2482">
          <cell r="H2482" t="str">
            <v>陈晨</v>
          </cell>
          <cell r="I2482" t="str">
            <v>411326200901032135</v>
          </cell>
        </row>
        <row r="2483">
          <cell r="H2483" t="str">
            <v>陈阳</v>
          </cell>
          <cell r="I2483" t="str">
            <v>411326201210066955</v>
          </cell>
        </row>
        <row r="2484">
          <cell r="H2484" t="str">
            <v>徐双吉</v>
          </cell>
          <cell r="I2484" t="str">
            <v>412927196205122154</v>
          </cell>
        </row>
        <row r="2485">
          <cell r="H2485" t="str">
            <v>杜桂祥</v>
          </cell>
          <cell r="I2485" t="str">
            <v>412927197111112152</v>
          </cell>
        </row>
        <row r="2486">
          <cell r="H2486" t="str">
            <v>崔启明</v>
          </cell>
          <cell r="I2486" t="str">
            <v>41292719540227215744</v>
          </cell>
        </row>
        <row r="2487">
          <cell r="H2487" t="str">
            <v>余邦有</v>
          </cell>
          <cell r="I2487" t="str">
            <v>41292719520506213423</v>
          </cell>
        </row>
        <row r="2488">
          <cell r="H2488" t="str">
            <v>王老三</v>
          </cell>
          <cell r="I2488" t="str">
            <v>41292719530403213371</v>
          </cell>
        </row>
        <row r="2489">
          <cell r="H2489" t="str">
            <v>孔金发</v>
          </cell>
          <cell r="I2489" t="str">
            <v>412927194804262133</v>
          </cell>
        </row>
        <row r="2490">
          <cell r="H2490" t="str">
            <v>杨志娃</v>
          </cell>
          <cell r="I2490" t="str">
            <v>412927195603142113</v>
          </cell>
        </row>
        <row r="2491">
          <cell r="H2491" t="str">
            <v>杨林伟</v>
          </cell>
          <cell r="I2491" t="str">
            <v>411323198403182115</v>
          </cell>
        </row>
        <row r="2492">
          <cell r="H2492" t="str">
            <v>李雪平</v>
          </cell>
          <cell r="I2492" t="str">
            <v>612524198803185628</v>
          </cell>
        </row>
        <row r="2493">
          <cell r="H2493" t="str">
            <v>杨金龙</v>
          </cell>
          <cell r="I2493" t="str">
            <v>411326201304212116</v>
          </cell>
        </row>
        <row r="2494">
          <cell r="H2494" t="str">
            <v>杨金睿</v>
          </cell>
          <cell r="I2494" t="str">
            <v>411326201811230239</v>
          </cell>
        </row>
        <row r="2495">
          <cell r="H2495" t="str">
            <v>刘卫平</v>
          </cell>
          <cell r="I2495" t="str">
            <v>41292719781220213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9" activeCellId="0" sqref="A39:IV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4"/>
    <col collapsed="false" customWidth="true" hidden="false" outlineLevel="0" max="4" min="4" style="0" width="18.62"/>
    <col collapsed="false" customWidth="true" hidden="false" outlineLevel="0" max="5" min="5" style="0" width="11.74"/>
    <col collapsed="false" customWidth="true" hidden="false" outlineLevel="0" max="6" min="6" style="0" width="5.87"/>
    <col collapsed="false" customWidth="true" hidden="false" outlineLevel="0" max="7" min="7" style="0" width="20.24"/>
    <col collapsed="false" customWidth="true" hidden="false" outlineLevel="0" max="8" min="8" style="0" width="4.99"/>
  </cols>
  <sheetData>
    <row r="1" customFormat="false" ht="20.25" hidden="false" customHeight="fals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</row>
    <row r="4" customFormat="false" ht="15.75" hidden="false" customHeight="true" outlineLevel="0" collapsed="false">
      <c r="A4" s="4"/>
      <c r="B4" s="5" t="s">
        <v>3</v>
      </c>
      <c r="C4" s="5" t="s">
        <v>4</v>
      </c>
      <c r="D4" s="4"/>
      <c r="E4" s="5" t="s">
        <v>5</v>
      </c>
      <c r="F4" s="5" t="s">
        <v>6</v>
      </c>
      <c r="G4" s="5" t="s">
        <v>7</v>
      </c>
      <c r="H4" s="4"/>
    </row>
    <row r="5" customFormat="false" ht="27.75" hidden="false" customHeight="false" outlineLevel="0" collapsed="false">
      <c r="A5" s="6" t="s">
        <v>8</v>
      </c>
      <c r="B5" s="6" t="s">
        <v>9</v>
      </c>
      <c r="C5" s="5"/>
      <c r="D5" s="6" t="s">
        <v>10</v>
      </c>
      <c r="E5" s="7" t="s">
        <v>11</v>
      </c>
      <c r="F5" s="8" t="s">
        <v>12</v>
      </c>
      <c r="G5" s="5"/>
      <c r="H5" s="6" t="s">
        <v>13</v>
      </c>
    </row>
    <row r="6" customFormat="false" ht="14.25" hidden="false" customHeight="false" outlineLevel="0" collapsed="false">
      <c r="B6" s="6" t="s">
        <v>14</v>
      </c>
      <c r="C6" s="5"/>
      <c r="D6" s="9"/>
      <c r="E6" s="9"/>
      <c r="F6" s="9"/>
      <c r="G6" s="5"/>
      <c r="H6" s="9"/>
    </row>
    <row r="7" customFormat="false" ht="28" hidden="false" customHeight="true" outlineLevel="0" collapsed="false">
      <c r="A7" s="10" t="n">
        <v>1</v>
      </c>
      <c r="B7" s="11" t="s">
        <v>15</v>
      </c>
      <c r="C7" s="12" t="s">
        <v>16</v>
      </c>
      <c r="D7" s="10" t="str">
        <f aca="false">VLOOKUP(B:B,[1]所有户数!$H$1610:$I$2495,2,0)</f>
        <v>412927197503022113</v>
      </c>
      <c r="E7" s="11" t="s">
        <v>17</v>
      </c>
      <c r="F7" s="10" t="n">
        <v>4500</v>
      </c>
      <c r="G7" s="10" t="s">
        <v>18</v>
      </c>
      <c r="H7" s="13"/>
    </row>
    <row r="8" customFormat="false" ht="26" hidden="false" customHeight="true" outlineLevel="0" collapsed="false">
      <c r="A8" s="10" t="n">
        <v>2</v>
      </c>
      <c r="B8" s="11" t="s">
        <v>19</v>
      </c>
      <c r="C8" s="12" t="s">
        <v>16</v>
      </c>
      <c r="D8" s="10" t="str">
        <f aca="false">VLOOKUP(B:B,[1]所有户数!$H$1610:$I$2495,2,0)</f>
        <v>411323198507232113</v>
      </c>
      <c r="E8" s="14" t="s">
        <v>20</v>
      </c>
      <c r="F8" s="14" t="n">
        <v>2000</v>
      </c>
      <c r="G8" s="10" t="s">
        <v>21</v>
      </c>
      <c r="H8" s="13"/>
    </row>
    <row r="9" customFormat="false" ht="28.5" hidden="false" customHeight="false" outlineLevel="0" collapsed="false">
      <c r="A9" s="10" t="n">
        <v>3</v>
      </c>
      <c r="B9" s="11" t="s">
        <v>22</v>
      </c>
      <c r="C9" s="15" t="s">
        <v>16</v>
      </c>
      <c r="D9" s="10" t="str">
        <f aca="false">VLOOKUP(B:B,[1]所有户数!$H$1610:$I$2495,2,0)</f>
        <v>412927195806082114</v>
      </c>
      <c r="E9" s="11" t="s">
        <v>23</v>
      </c>
      <c r="F9" s="10" t="n">
        <v>5000</v>
      </c>
      <c r="G9" s="10" t="s">
        <v>24</v>
      </c>
      <c r="H9" s="13"/>
    </row>
    <row r="10" customFormat="false" ht="28.5" hidden="false" customHeight="false" outlineLevel="0" collapsed="false">
      <c r="A10" s="10" t="n">
        <v>4</v>
      </c>
      <c r="B10" s="11" t="s">
        <v>25</v>
      </c>
      <c r="C10" s="15" t="s">
        <v>16</v>
      </c>
      <c r="D10" s="10" t="str">
        <f aca="false">VLOOKUP(B:B,[1]所有户数!$H$1610:$I$2495,2,0)</f>
        <v>41292719751120219X44B1</v>
      </c>
      <c r="E10" s="11" t="s">
        <v>26</v>
      </c>
      <c r="F10" s="10" t="n">
        <v>5000</v>
      </c>
      <c r="G10" s="10" t="s">
        <v>27</v>
      </c>
      <c r="H10" s="13"/>
    </row>
    <row r="11" customFormat="false" ht="28.5" hidden="false" customHeight="false" outlineLevel="0" collapsed="false">
      <c r="A11" s="10" t="n">
        <v>5</v>
      </c>
      <c r="B11" s="11" t="s">
        <v>28</v>
      </c>
      <c r="C11" s="15" t="s">
        <v>16</v>
      </c>
      <c r="D11" s="10" t="str">
        <f aca="false">VLOOKUP(B:B,[1]所有户数!$H$1610:$I$2495,2,0)</f>
        <v>412927197212152196</v>
      </c>
      <c r="E11" s="11" t="s">
        <v>26</v>
      </c>
      <c r="F11" s="10" t="n">
        <v>5000</v>
      </c>
      <c r="G11" s="10" t="s">
        <v>29</v>
      </c>
      <c r="H11" s="13"/>
    </row>
    <row r="12" customFormat="false" ht="28.5" hidden="false" customHeight="false" outlineLevel="0" collapsed="false">
      <c r="A12" s="10" t="n">
        <v>6</v>
      </c>
      <c r="B12" s="11" t="s">
        <v>30</v>
      </c>
      <c r="C12" s="15" t="s">
        <v>16</v>
      </c>
      <c r="D12" s="10" t="str">
        <f aca="false">VLOOKUP(B:B,[1]所有户数!$H$1610:$I$2495,2,0)</f>
        <v>41292719631107213843</v>
      </c>
      <c r="E12" s="15" t="s">
        <v>31</v>
      </c>
      <c r="F12" s="10" t="n">
        <v>3000</v>
      </c>
      <c r="G12" s="10" t="s">
        <v>32</v>
      </c>
      <c r="H12" s="13"/>
    </row>
    <row r="13" customFormat="false" ht="28.5" hidden="false" customHeight="false" outlineLevel="0" collapsed="false">
      <c r="A13" s="10" t="n">
        <v>7</v>
      </c>
      <c r="B13" s="11" t="s">
        <v>33</v>
      </c>
      <c r="C13" s="15" t="s">
        <v>16</v>
      </c>
      <c r="D13" s="10" t="str">
        <f aca="false">VLOOKUP(B:B,[1]所有户数!$H$1610:$I$2495,2,0)</f>
        <v>612501199004022048</v>
      </c>
      <c r="E13" s="11" t="s">
        <v>34</v>
      </c>
      <c r="F13" s="10" t="n">
        <v>5000</v>
      </c>
      <c r="G13" s="10" t="s">
        <v>35</v>
      </c>
      <c r="H13" s="13"/>
    </row>
    <row r="14" customFormat="false" ht="28.5" hidden="false" customHeight="false" outlineLevel="0" collapsed="false">
      <c r="A14" s="10" t="n">
        <v>8</v>
      </c>
      <c r="B14" s="11" t="s">
        <v>36</v>
      </c>
      <c r="C14" s="15" t="s">
        <v>16</v>
      </c>
      <c r="D14" s="10" t="str">
        <f aca="false">VLOOKUP(B:B,[1]所有户数!$H$1610:$I$2495,2,0)</f>
        <v>412927195212052137</v>
      </c>
      <c r="E14" s="11" t="s">
        <v>37</v>
      </c>
      <c r="F14" s="10" t="n">
        <v>1000</v>
      </c>
      <c r="G14" s="10" t="s">
        <v>38</v>
      </c>
      <c r="H14" s="13"/>
    </row>
    <row r="15" customFormat="false" ht="28.5" hidden="false" customHeight="false" outlineLevel="0" collapsed="false">
      <c r="A15" s="10" t="n">
        <v>9</v>
      </c>
      <c r="B15" s="11" t="s">
        <v>39</v>
      </c>
      <c r="C15" s="15" t="s">
        <v>16</v>
      </c>
      <c r="D15" s="10" t="str">
        <f aca="false">VLOOKUP(B:B,[1]所有户数!$H$1610:$I$2495,2,0)</f>
        <v>412927196210032137</v>
      </c>
      <c r="E15" s="15" t="s">
        <v>40</v>
      </c>
      <c r="F15" s="10" t="n">
        <v>4600</v>
      </c>
      <c r="G15" s="10" t="s">
        <v>41</v>
      </c>
      <c r="H15" s="13"/>
    </row>
    <row r="16" customFormat="false" ht="28.5" hidden="false" customHeight="false" outlineLevel="0" collapsed="false">
      <c r="A16" s="10" t="n">
        <v>10</v>
      </c>
      <c r="B16" s="11" t="s">
        <v>42</v>
      </c>
      <c r="C16" s="15" t="s">
        <v>16</v>
      </c>
      <c r="D16" s="10" t="str">
        <f aca="false">VLOOKUP(B:B,[1]所有户数!$H$1610:$I$2495,2,0)</f>
        <v>412927194707282116</v>
      </c>
      <c r="E16" s="11" t="s">
        <v>43</v>
      </c>
      <c r="F16" s="10" t="n">
        <v>500</v>
      </c>
      <c r="G16" s="10" t="s">
        <v>44</v>
      </c>
      <c r="H16" s="13"/>
    </row>
    <row r="17" customFormat="false" ht="28.5" hidden="false" customHeight="false" outlineLevel="0" collapsed="false">
      <c r="A17" s="10" t="n">
        <v>11</v>
      </c>
      <c r="B17" s="11" t="s">
        <v>45</v>
      </c>
      <c r="C17" s="15" t="s">
        <v>16</v>
      </c>
      <c r="D17" s="10" t="str">
        <f aca="false">VLOOKUP(B:B,[1]所有户数!$H$1610:$I$2495,2,0)</f>
        <v>412927196508192133</v>
      </c>
      <c r="E17" s="15" t="s">
        <v>46</v>
      </c>
      <c r="F17" s="10" t="n">
        <v>3200</v>
      </c>
      <c r="G17" s="10" t="s">
        <v>47</v>
      </c>
      <c r="H17" s="13"/>
    </row>
    <row r="18" customFormat="false" ht="28.5" hidden="false" customHeight="false" outlineLevel="0" collapsed="false">
      <c r="A18" s="10" t="n">
        <v>12</v>
      </c>
      <c r="B18" s="11" t="s">
        <v>48</v>
      </c>
      <c r="C18" s="15" t="s">
        <v>16</v>
      </c>
      <c r="D18" s="10" t="str">
        <f aca="false">VLOOKUP(B:B,[1]所有户数!$H$1610:$I$2495,2,0)</f>
        <v>412927197004022151</v>
      </c>
      <c r="E18" s="11" t="s">
        <v>23</v>
      </c>
      <c r="F18" s="10" t="n">
        <v>5000</v>
      </c>
      <c r="G18" s="10" t="s">
        <v>49</v>
      </c>
      <c r="H18" s="13"/>
    </row>
    <row r="19" customFormat="false" ht="28.5" hidden="false" customHeight="false" outlineLevel="0" collapsed="false">
      <c r="A19" s="10" t="n">
        <v>13</v>
      </c>
      <c r="B19" s="11" t="s">
        <v>50</v>
      </c>
      <c r="C19" s="15" t="s">
        <v>16</v>
      </c>
      <c r="D19" s="10" t="str">
        <f aca="false">VLOOKUP(B:B,[1]所有户数!$H$1610:$I$2495,2,0)</f>
        <v>412927195102132136</v>
      </c>
      <c r="E19" s="11" t="s">
        <v>23</v>
      </c>
      <c r="F19" s="10" t="n">
        <v>5000</v>
      </c>
      <c r="G19" s="10" t="s">
        <v>51</v>
      </c>
      <c r="H19" s="13"/>
    </row>
    <row r="20" customFormat="false" ht="28.5" hidden="false" customHeight="false" outlineLevel="0" collapsed="false">
      <c r="A20" s="10" t="n">
        <v>14</v>
      </c>
      <c r="B20" s="11" t="s">
        <v>52</v>
      </c>
      <c r="C20" s="15" t="s">
        <v>16</v>
      </c>
      <c r="D20" s="10" t="str">
        <f aca="false">VLOOKUP(B:B,[1]所有户数!$H$1610:$I$2495,2,0)</f>
        <v>41292719540227215744</v>
      </c>
      <c r="E20" s="11" t="s">
        <v>53</v>
      </c>
      <c r="F20" s="10" t="n">
        <v>1500</v>
      </c>
      <c r="G20" s="10" t="s">
        <v>54</v>
      </c>
      <c r="H20" s="13"/>
    </row>
    <row r="21" customFormat="false" ht="28.5" hidden="false" customHeight="false" outlineLevel="0" collapsed="false">
      <c r="A21" s="10" t="n">
        <v>15</v>
      </c>
      <c r="B21" s="11" t="s">
        <v>55</v>
      </c>
      <c r="C21" s="15" t="s">
        <v>16</v>
      </c>
      <c r="D21" s="10" t="str">
        <f aca="false">VLOOKUP(B:B,[1]所有户数!$H$1610:$I$2495,2,0)</f>
        <v>412927196810112130</v>
      </c>
      <c r="E21" s="11" t="s">
        <v>43</v>
      </c>
      <c r="F21" s="10" t="n">
        <v>500</v>
      </c>
      <c r="G21" s="10" t="s">
        <v>56</v>
      </c>
      <c r="H21" s="13"/>
    </row>
    <row r="22" customFormat="false" ht="28.5" hidden="false" customHeight="false" outlineLevel="0" collapsed="false">
      <c r="A22" s="10" t="n">
        <v>16</v>
      </c>
      <c r="B22" s="11" t="s">
        <v>57</v>
      </c>
      <c r="C22" s="15" t="s">
        <v>16</v>
      </c>
      <c r="D22" s="10" t="str">
        <f aca="false">VLOOKUP(B:B,[1]所有户数!$H$1610:$I$2495,2,0)</f>
        <v>41292719460815213X</v>
      </c>
      <c r="E22" s="11" t="s">
        <v>58</v>
      </c>
      <c r="F22" s="10" t="n">
        <v>1200</v>
      </c>
      <c r="G22" s="10" t="s">
        <v>59</v>
      </c>
      <c r="H22" s="13"/>
    </row>
    <row r="23" customFormat="false" ht="28.5" hidden="false" customHeight="false" outlineLevel="0" collapsed="false">
      <c r="A23" s="10" t="n">
        <v>17</v>
      </c>
      <c r="B23" s="11" t="s">
        <v>60</v>
      </c>
      <c r="C23" s="15" t="s">
        <v>16</v>
      </c>
      <c r="D23" s="10" t="str">
        <f aca="false">VLOOKUP(B:B,[1]所有户数!$H$1610:$I$2495,2,0)</f>
        <v>41292719550205215143</v>
      </c>
      <c r="E23" s="11" t="s">
        <v>34</v>
      </c>
      <c r="F23" s="10" t="n">
        <v>5000</v>
      </c>
      <c r="G23" s="10" t="s">
        <v>61</v>
      </c>
      <c r="H23" s="13"/>
    </row>
    <row r="24" customFormat="false" ht="28.5" hidden="false" customHeight="false" outlineLevel="0" collapsed="false">
      <c r="A24" s="10" t="n">
        <v>18</v>
      </c>
      <c r="B24" s="11" t="s">
        <v>62</v>
      </c>
      <c r="C24" s="15" t="s">
        <v>16</v>
      </c>
      <c r="D24" s="10" t="str">
        <f aca="false">VLOOKUP(B:B,[1]所有户数!$H$1610:$I$2495,2,0)</f>
        <v>412927197605022114</v>
      </c>
      <c r="E24" s="11" t="s">
        <v>63</v>
      </c>
      <c r="F24" s="10" t="n">
        <v>4000</v>
      </c>
      <c r="G24" s="10" t="s">
        <v>64</v>
      </c>
      <c r="H24" s="13"/>
    </row>
    <row r="25" customFormat="false" ht="28.5" hidden="false" customHeight="false" outlineLevel="0" collapsed="false">
      <c r="A25" s="10" t="n">
        <v>19</v>
      </c>
      <c r="B25" s="11" t="s">
        <v>65</v>
      </c>
      <c r="C25" s="15" t="s">
        <v>16</v>
      </c>
      <c r="D25" s="10" t="str">
        <f aca="false">VLOOKUP(B:B,[1]所有户数!$H$1610:$I$2495,2,0)</f>
        <v>412927195812152115</v>
      </c>
      <c r="E25" s="11" t="s">
        <v>63</v>
      </c>
      <c r="F25" s="10" t="n">
        <v>4000</v>
      </c>
      <c r="G25" s="10" t="s">
        <v>66</v>
      </c>
      <c r="H25" s="13"/>
    </row>
    <row r="26" customFormat="false" ht="28.5" hidden="false" customHeight="false" outlineLevel="0" collapsed="false">
      <c r="A26" s="10" t="n">
        <v>20</v>
      </c>
      <c r="B26" s="11" t="s">
        <v>67</v>
      </c>
      <c r="C26" s="15" t="s">
        <v>16</v>
      </c>
      <c r="D26" s="10" t="str">
        <f aca="false">VLOOKUP(B:B,[1]所有户数!$H$1610:$I$2495,2,0)</f>
        <v>412927197211272153</v>
      </c>
      <c r="E26" s="11" t="s">
        <v>37</v>
      </c>
      <c r="F26" s="10" t="n">
        <v>1000</v>
      </c>
      <c r="G26" s="10" t="s">
        <v>68</v>
      </c>
      <c r="H26" s="13"/>
    </row>
    <row r="27" customFormat="false" ht="28.5" hidden="false" customHeight="false" outlineLevel="0" collapsed="false">
      <c r="A27" s="10" t="n">
        <v>21</v>
      </c>
      <c r="B27" s="11" t="s">
        <v>69</v>
      </c>
      <c r="C27" s="15" t="s">
        <v>16</v>
      </c>
      <c r="D27" s="10" t="str">
        <f aca="false">VLOOKUP(B:B,[1]所有户数!$H$1610:$I$2495,2,0)</f>
        <v>412927197203212193</v>
      </c>
      <c r="E27" s="11" t="s">
        <v>23</v>
      </c>
      <c r="F27" s="10" t="n">
        <v>5000</v>
      </c>
      <c r="G27" s="10" t="s">
        <v>70</v>
      </c>
      <c r="H27" s="13"/>
    </row>
    <row r="28" customFormat="false" ht="28.5" hidden="false" customHeight="false" outlineLevel="0" collapsed="false">
      <c r="A28" s="10" t="n">
        <v>22</v>
      </c>
      <c r="B28" s="11" t="s">
        <v>71</v>
      </c>
      <c r="C28" s="15" t="s">
        <v>16</v>
      </c>
      <c r="D28" s="10" t="str">
        <f aca="false">VLOOKUP(B:B,[1]所有户数!$H$1610:$I$2495,2,0)</f>
        <v>412927196209162110</v>
      </c>
      <c r="E28" s="15" t="s">
        <v>72</v>
      </c>
      <c r="F28" s="10" t="n">
        <v>5000</v>
      </c>
      <c r="G28" s="10" t="s">
        <v>73</v>
      </c>
      <c r="H28" s="13"/>
    </row>
    <row r="29" customFormat="false" ht="28.5" hidden="false" customHeight="false" outlineLevel="0" collapsed="false">
      <c r="A29" s="10" t="n">
        <v>23</v>
      </c>
      <c r="B29" s="11" t="s">
        <v>74</v>
      </c>
      <c r="C29" s="15" t="s">
        <v>16</v>
      </c>
      <c r="D29" s="10" t="str">
        <f aca="false">VLOOKUP(B:B,[1]所有户数!$H$1610:$I$2495,2,0)</f>
        <v>41292719711219213144</v>
      </c>
      <c r="E29" s="11" t="s">
        <v>23</v>
      </c>
      <c r="F29" s="10" t="n">
        <v>5000</v>
      </c>
      <c r="G29" s="10" t="s">
        <v>75</v>
      </c>
      <c r="H29" s="13"/>
    </row>
    <row r="30" customFormat="false" ht="28.5" hidden="false" customHeight="false" outlineLevel="0" collapsed="false">
      <c r="A30" s="10" t="n">
        <v>24</v>
      </c>
      <c r="B30" s="11" t="s">
        <v>76</v>
      </c>
      <c r="C30" s="15" t="s">
        <v>16</v>
      </c>
      <c r="D30" s="10" t="str">
        <f aca="false">VLOOKUP(B:B,[1]所有户数!$H$1610:$I$2495,2,0)</f>
        <v>411223194902193632</v>
      </c>
      <c r="E30" s="15" t="s">
        <v>77</v>
      </c>
      <c r="F30" s="10" t="n">
        <v>3200</v>
      </c>
      <c r="G30" s="10" t="s">
        <v>78</v>
      </c>
      <c r="H30" s="13"/>
    </row>
    <row r="31" customFormat="false" ht="28.5" hidden="false" customHeight="false" outlineLevel="0" collapsed="false">
      <c r="A31" s="10" t="n">
        <v>25</v>
      </c>
      <c r="B31" s="11" t="s">
        <v>79</v>
      </c>
      <c r="C31" s="15" t="s">
        <v>16</v>
      </c>
      <c r="D31" s="10" t="str">
        <f aca="false">VLOOKUP(B:B,[1]所有户数!$H$1610:$I$2495,2,0)</f>
        <v>412927195602252118</v>
      </c>
      <c r="E31" s="15" t="s">
        <v>80</v>
      </c>
      <c r="F31" s="10" t="n">
        <v>4400</v>
      </c>
      <c r="G31" s="10" t="s">
        <v>78</v>
      </c>
      <c r="H31" s="13"/>
    </row>
    <row r="32" customFormat="false" ht="28.5" hidden="false" customHeight="false" outlineLevel="0" collapsed="false">
      <c r="A32" s="10" t="n">
        <v>26</v>
      </c>
      <c r="B32" s="11" t="s">
        <v>81</v>
      </c>
      <c r="C32" s="15" t="s">
        <v>16</v>
      </c>
      <c r="D32" s="10" t="str">
        <f aca="false">VLOOKUP(B:B,[1]所有户数!$H$1610:$I$2495,2,0)</f>
        <v>412927197511192112</v>
      </c>
      <c r="E32" s="11" t="s">
        <v>26</v>
      </c>
      <c r="F32" s="10" t="n">
        <v>5000</v>
      </c>
      <c r="G32" s="10" t="s">
        <v>82</v>
      </c>
      <c r="H32" s="13"/>
    </row>
    <row r="33" customFormat="false" ht="28.5" hidden="false" customHeight="false" outlineLevel="0" collapsed="false">
      <c r="A33" s="10" t="n">
        <v>27</v>
      </c>
      <c r="B33" s="14" t="s">
        <v>83</v>
      </c>
      <c r="C33" s="15" t="s">
        <v>16</v>
      </c>
      <c r="D33" s="10" t="str">
        <f aca="false">VLOOKUP(B:B,[1]所有户数!$H$1610:$I$2495,2,0)</f>
        <v>411323198102012155</v>
      </c>
      <c r="E33" s="16" t="s">
        <v>84</v>
      </c>
      <c r="F33" s="14" t="n">
        <v>5000</v>
      </c>
      <c r="G33" s="17" t="s">
        <v>85</v>
      </c>
      <c r="H33" s="13"/>
    </row>
    <row r="34" customFormat="false" ht="28.5" hidden="false" customHeight="false" outlineLevel="0" collapsed="false">
      <c r="A34" s="10" t="n">
        <v>28</v>
      </c>
      <c r="B34" s="14" t="s">
        <v>86</v>
      </c>
      <c r="C34" s="15" t="s">
        <v>16</v>
      </c>
      <c r="D34" s="10" t="str">
        <f aca="false">VLOOKUP(B:B,[1]所有户数!$H$1610:$I$2495,2,0)</f>
        <v>412927197003042150</v>
      </c>
      <c r="E34" s="11" t="s">
        <v>87</v>
      </c>
      <c r="F34" s="10" t="n">
        <v>3000</v>
      </c>
      <c r="G34" s="10" t="s">
        <v>88</v>
      </c>
      <c r="H34" s="13"/>
    </row>
    <row r="35" customFormat="false" ht="28.5" hidden="false" customHeight="false" outlineLevel="0" collapsed="false">
      <c r="A35" s="10" t="n">
        <v>29</v>
      </c>
      <c r="B35" s="14" t="s">
        <v>89</v>
      </c>
      <c r="C35" s="15" t="s">
        <v>16</v>
      </c>
      <c r="D35" s="10" t="str">
        <f aca="false">VLOOKUP(B:B,[1]所有户数!$H$1610:$I$2495,2,0)</f>
        <v>41292719640218213X</v>
      </c>
      <c r="E35" s="11" t="s">
        <v>23</v>
      </c>
      <c r="F35" s="10" t="n">
        <v>5000</v>
      </c>
      <c r="G35" s="10" t="s">
        <v>90</v>
      </c>
      <c r="H35" s="13"/>
    </row>
    <row r="36" customFormat="false" ht="28.5" hidden="false" customHeight="false" outlineLevel="0" collapsed="false">
      <c r="A36" s="10" t="n">
        <v>30</v>
      </c>
      <c r="B36" s="14" t="s">
        <v>91</v>
      </c>
      <c r="C36" s="15" t="s">
        <v>16</v>
      </c>
      <c r="D36" s="10" t="str">
        <f aca="false">VLOOKUP(B:B,[1]所有户数!$H$1610:$I$2495,2,0)</f>
        <v>41292719761217219643</v>
      </c>
      <c r="E36" s="11" t="s">
        <v>23</v>
      </c>
      <c r="F36" s="10" t="n">
        <v>5000</v>
      </c>
      <c r="G36" s="10" t="s">
        <v>92</v>
      </c>
      <c r="H36" s="13"/>
    </row>
    <row r="37" customFormat="false" ht="28.5" hidden="false" customHeight="false" outlineLevel="0" collapsed="false">
      <c r="A37" s="10" t="n">
        <v>31</v>
      </c>
      <c r="B37" s="14" t="s">
        <v>93</v>
      </c>
      <c r="C37" s="15" t="s">
        <v>16</v>
      </c>
      <c r="D37" s="10" t="str">
        <f aca="false">VLOOKUP(B:B,[1]所有户数!$H$1610:$I$2495,2,0)</f>
        <v>412927195412302110</v>
      </c>
      <c r="E37" s="11" t="s">
        <v>94</v>
      </c>
      <c r="F37" s="10" t="n">
        <v>5000</v>
      </c>
      <c r="G37" s="10" t="s">
        <v>95</v>
      </c>
      <c r="H37" s="13"/>
    </row>
    <row r="38" customFormat="false" ht="28.5" hidden="false" customHeight="false" outlineLevel="0" collapsed="false">
      <c r="A38" s="10" t="n">
        <v>32</v>
      </c>
      <c r="B38" s="11" t="s">
        <v>96</v>
      </c>
      <c r="C38" s="15" t="s">
        <v>16</v>
      </c>
      <c r="D38" s="10" t="str">
        <f aca="false">VLOOKUP(B:B,[1]所有户数!$H$1610:$I$2495,2,0)</f>
        <v>412927196808142154</v>
      </c>
      <c r="E38" s="11" t="s">
        <v>23</v>
      </c>
      <c r="F38" s="10" t="n">
        <v>5000</v>
      </c>
      <c r="G38" s="10" t="s">
        <v>97</v>
      </c>
      <c r="H38" s="13"/>
    </row>
    <row r="39" customFormat="false" ht="14.25" hidden="false" customHeight="false" outlineLevel="0" collapsed="false">
      <c r="A39" s="18" t="s">
        <v>98</v>
      </c>
      <c r="B39" s="18"/>
      <c r="C39" s="18"/>
      <c r="D39" s="18"/>
      <c r="E39" s="18"/>
      <c r="F39" s="18"/>
      <c r="G39" s="18"/>
      <c r="H39" s="18"/>
    </row>
  </sheetData>
  <mergeCells count="4">
    <mergeCell ref="A2:H2"/>
    <mergeCell ref="C4:C6"/>
    <mergeCell ref="G4:G6"/>
    <mergeCell ref="A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16" activeCellId="0" sqref="I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7.74"/>
    <col collapsed="false" customWidth="true" hidden="false" outlineLevel="0" max="4" min="4" style="0" width="16.37"/>
    <col collapsed="false" customWidth="true" hidden="false" outlineLevel="0" max="5" min="5" style="0" width="12.62"/>
    <col collapsed="false" customWidth="true" hidden="false" outlineLevel="0" max="6" min="6" style="0" width="4.75"/>
    <col collapsed="false" customWidth="true" hidden="false" outlineLevel="0" max="7" min="7" style="0" width="19.99"/>
    <col collapsed="false" customWidth="true" hidden="false" outlineLevel="0" max="8" min="8" style="0" width="8.24"/>
  </cols>
  <sheetData>
    <row r="1" customFormat="false" ht="20.25" hidden="false" customHeight="false" outlineLevel="0" collapsed="false">
      <c r="A1" s="1" t="s">
        <v>0</v>
      </c>
    </row>
    <row r="2" customFormat="false" ht="31.5" hidden="false" customHeight="false" outlineLevel="0" collapsed="false">
      <c r="A2" s="19" t="s">
        <v>1</v>
      </c>
    </row>
    <row r="3" customFormat="false" ht="15" hidden="false" customHeight="false" outlineLevel="0" collapsed="false">
      <c r="A3" s="3" t="s">
        <v>99</v>
      </c>
    </row>
    <row r="4" customFormat="false" ht="15.75" hidden="false" customHeight="true" outlineLevel="0" collapsed="false">
      <c r="A4" s="4"/>
      <c r="B4" s="5" t="s">
        <v>3</v>
      </c>
      <c r="C4" s="5" t="s">
        <v>4</v>
      </c>
      <c r="D4" s="4"/>
      <c r="E4" s="5" t="s">
        <v>5</v>
      </c>
      <c r="F4" s="5" t="s">
        <v>6</v>
      </c>
      <c r="G4" s="5" t="s">
        <v>7</v>
      </c>
      <c r="H4" s="4"/>
    </row>
    <row r="5" customFormat="false" ht="27.75" hidden="false" customHeight="false" outlineLevel="0" collapsed="false">
      <c r="A5" s="6" t="s">
        <v>8</v>
      </c>
      <c r="B5" s="6" t="s">
        <v>9</v>
      </c>
      <c r="C5" s="5"/>
      <c r="D5" s="6" t="s">
        <v>10</v>
      </c>
      <c r="E5" s="7" t="s">
        <v>11</v>
      </c>
      <c r="F5" s="8" t="s">
        <v>12</v>
      </c>
      <c r="G5" s="5"/>
      <c r="H5" s="6" t="s">
        <v>13</v>
      </c>
    </row>
    <row r="6" customFormat="false" ht="14.25" hidden="false" customHeight="false" outlineLevel="0" collapsed="false">
      <c r="A6" s="9"/>
      <c r="B6" s="6" t="s">
        <v>14</v>
      </c>
      <c r="C6" s="5"/>
      <c r="D6" s="9"/>
      <c r="E6" s="9"/>
      <c r="F6" s="9"/>
      <c r="G6" s="5"/>
      <c r="H6" s="9"/>
    </row>
    <row r="7" customFormat="false" ht="21" hidden="false" customHeight="true" outlineLevel="0" collapsed="false">
      <c r="A7" s="20" t="n">
        <v>1</v>
      </c>
      <c r="B7" s="21" t="s">
        <v>100</v>
      </c>
      <c r="C7" s="22" t="s">
        <v>16</v>
      </c>
      <c r="D7" s="20" t="str">
        <f aca="false">VLOOKUP(B:B,[1]所有户数!$H$1610:$I$2495,2,0)</f>
        <v>412927197211242114</v>
      </c>
      <c r="E7" s="21" t="s">
        <v>101</v>
      </c>
      <c r="F7" s="20" t="n">
        <v>1500</v>
      </c>
      <c r="G7" s="20" t="s">
        <v>102</v>
      </c>
      <c r="H7" s="20"/>
    </row>
    <row r="8" customFormat="false" ht="21" hidden="false" customHeight="true" outlineLevel="0" collapsed="false">
      <c r="A8" s="20" t="n">
        <v>2</v>
      </c>
      <c r="B8" s="21" t="s">
        <v>103</v>
      </c>
      <c r="C8" s="22" t="s">
        <v>16</v>
      </c>
      <c r="D8" s="20" t="str">
        <f aca="false">VLOOKUP(B:B,[1]所有户数!$H$1610:$I$2495,2,0)</f>
        <v>41292719630906215X</v>
      </c>
      <c r="E8" s="21" t="s">
        <v>101</v>
      </c>
      <c r="F8" s="20" t="n">
        <v>1500</v>
      </c>
      <c r="G8" s="20" t="s">
        <v>104</v>
      </c>
      <c r="H8" s="20"/>
    </row>
    <row r="9" customFormat="false" ht="21" hidden="false" customHeight="true" outlineLevel="0" collapsed="false">
      <c r="A9" s="20" t="n">
        <v>3</v>
      </c>
      <c r="B9" s="21" t="s">
        <v>105</v>
      </c>
      <c r="C9" s="22" t="s">
        <v>16</v>
      </c>
      <c r="D9" s="20" t="str">
        <f aca="false">VLOOKUP(B:B,[1]所有户数!$H$1610:$I$2495,2,0)</f>
        <v>41292719541003217X</v>
      </c>
      <c r="E9" s="21" t="s">
        <v>106</v>
      </c>
      <c r="F9" s="20" t="n">
        <v>1650</v>
      </c>
      <c r="G9" s="20" t="s">
        <v>107</v>
      </c>
      <c r="H9" s="20"/>
    </row>
    <row r="10" customFormat="false" ht="21" hidden="false" customHeight="true" outlineLevel="0" collapsed="false">
      <c r="A10" s="20" t="n">
        <v>4</v>
      </c>
      <c r="B10" s="21" t="s">
        <v>108</v>
      </c>
      <c r="C10" s="22" t="s">
        <v>16</v>
      </c>
      <c r="D10" s="20" t="str">
        <f aca="false">VLOOKUP(B:B,[1]所有户数!$H$1610:$I$2495,2,0)</f>
        <v>412927197706122130</v>
      </c>
      <c r="E10" s="21" t="s">
        <v>109</v>
      </c>
      <c r="F10" s="20" t="n">
        <v>1200</v>
      </c>
      <c r="G10" s="20" t="s">
        <v>110</v>
      </c>
      <c r="H10" s="20"/>
    </row>
    <row r="11" customFormat="false" ht="21" hidden="false" customHeight="true" outlineLevel="0" collapsed="false">
      <c r="A11" s="20" t="n">
        <v>5</v>
      </c>
      <c r="B11" s="21" t="s">
        <v>111</v>
      </c>
      <c r="C11" s="22" t="s">
        <v>16</v>
      </c>
      <c r="D11" s="20" t="str">
        <f aca="false">VLOOKUP(B:B,[1]所有户数!$H$1610:$I$2495,2,0)</f>
        <v>41292719580611211713</v>
      </c>
      <c r="E11" s="21" t="s">
        <v>112</v>
      </c>
      <c r="F11" s="20" t="n">
        <v>2100</v>
      </c>
      <c r="G11" s="20" t="s">
        <v>113</v>
      </c>
      <c r="H11" s="20"/>
    </row>
    <row r="12" customFormat="false" ht="21" hidden="false" customHeight="true" outlineLevel="0" collapsed="false">
      <c r="A12" s="20" t="n">
        <v>6</v>
      </c>
      <c r="B12" s="21" t="s">
        <v>114</v>
      </c>
      <c r="C12" s="22" t="s">
        <v>16</v>
      </c>
      <c r="D12" s="20" t="str">
        <f aca="false">VLOOKUP(B:B,[1]所有户数!$H$1610:$I$2495,2,0)</f>
        <v>412927196903182111</v>
      </c>
      <c r="E12" s="21" t="s">
        <v>115</v>
      </c>
      <c r="F12" s="20" t="n">
        <v>600</v>
      </c>
      <c r="G12" s="20" t="s">
        <v>116</v>
      </c>
      <c r="H12" s="21" t="s">
        <v>117</v>
      </c>
    </row>
    <row r="13" customFormat="false" ht="21" hidden="false" customHeight="true" outlineLevel="0" collapsed="false">
      <c r="A13" s="20" t="n">
        <v>7</v>
      </c>
      <c r="B13" s="21" t="s">
        <v>118</v>
      </c>
      <c r="C13" s="22" t="s">
        <v>16</v>
      </c>
      <c r="D13" s="20" t="str">
        <f aca="false">VLOOKUP(B:B,[1]所有户数!$H$1610:$I$2495,2,0)</f>
        <v>41292719610826211224</v>
      </c>
      <c r="E13" s="23" t="s">
        <v>119</v>
      </c>
      <c r="F13" s="20" t="n">
        <v>900</v>
      </c>
      <c r="G13" s="20" t="s">
        <v>120</v>
      </c>
      <c r="H13" s="20"/>
    </row>
    <row r="14" customFormat="false" ht="21" hidden="false" customHeight="true" outlineLevel="0" collapsed="false">
      <c r="A14" s="20" t="n">
        <v>8</v>
      </c>
      <c r="B14" s="21" t="s">
        <v>121</v>
      </c>
      <c r="C14" s="22" t="s">
        <v>16</v>
      </c>
      <c r="D14" s="20" t="str">
        <f aca="false">VLOOKUP(B:B,[1]所有户数!$H$1610:$I$2495,2,0)</f>
        <v>412927196305062195</v>
      </c>
      <c r="E14" s="23" t="s">
        <v>122</v>
      </c>
      <c r="F14" s="20" t="n">
        <v>1200</v>
      </c>
      <c r="G14" s="20" t="s">
        <v>123</v>
      </c>
      <c r="H14" s="20"/>
    </row>
    <row r="15" customFormat="false" ht="21" hidden="false" customHeight="true" outlineLevel="0" collapsed="false">
      <c r="A15" s="20" t="n">
        <v>9</v>
      </c>
      <c r="B15" s="21" t="s">
        <v>124</v>
      </c>
      <c r="C15" s="22" t="s">
        <v>16</v>
      </c>
      <c r="D15" s="20" t="str">
        <f aca="false">VLOOKUP(B:B,[1]所有户数!$H$1610:$I$2495,2,0)</f>
        <v>412927195804152131</v>
      </c>
      <c r="E15" s="21" t="s">
        <v>125</v>
      </c>
      <c r="F15" s="20" t="n">
        <v>1800</v>
      </c>
      <c r="G15" s="20" t="s">
        <v>126</v>
      </c>
      <c r="H15" s="20"/>
    </row>
    <row r="16" customFormat="false" ht="21" hidden="false" customHeight="true" outlineLevel="0" collapsed="false">
      <c r="A16" s="20" t="n">
        <v>10</v>
      </c>
      <c r="B16" s="21" t="s">
        <v>127</v>
      </c>
      <c r="C16" s="22" t="s">
        <v>16</v>
      </c>
      <c r="D16" s="20" t="str">
        <f aca="false">VLOOKUP(B:B,[1]所有户数!$H$1610:$I$2495,2,0)</f>
        <v>412927195805122110</v>
      </c>
      <c r="E16" s="21" t="s">
        <v>109</v>
      </c>
      <c r="F16" s="20" t="n">
        <v>1200</v>
      </c>
      <c r="G16" s="20" t="s">
        <v>128</v>
      </c>
      <c r="H16" s="20"/>
    </row>
    <row r="17" customFormat="false" ht="21" hidden="false" customHeight="true" outlineLevel="0" collapsed="false">
      <c r="A17" s="20" t="n">
        <v>11</v>
      </c>
      <c r="B17" s="21" t="s">
        <v>129</v>
      </c>
      <c r="C17" s="22" t="s">
        <v>16</v>
      </c>
      <c r="D17" s="20" t="str">
        <f aca="false">VLOOKUP(B:B,[1]所有户数!$H$1610:$I$2495,2,0)</f>
        <v>412927195502182116</v>
      </c>
      <c r="E17" s="21" t="s">
        <v>109</v>
      </c>
      <c r="F17" s="20" t="n">
        <v>1200</v>
      </c>
      <c r="G17" s="20" t="s">
        <v>130</v>
      </c>
      <c r="H17" s="20"/>
    </row>
    <row r="18" customFormat="false" ht="21" hidden="false" customHeight="true" outlineLevel="0" collapsed="false">
      <c r="A18" s="20" t="n">
        <v>12</v>
      </c>
      <c r="B18" s="21" t="s">
        <v>131</v>
      </c>
      <c r="C18" s="22" t="s">
        <v>16</v>
      </c>
      <c r="D18" s="20" t="str">
        <f aca="false">VLOOKUP(B:B,[1]所有户数!$H$1610:$I$2495,2,0)</f>
        <v>41292719691229213644</v>
      </c>
      <c r="E18" s="21" t="s">
        <v>132</v>
      </c>
      <c r="F18" s="20" t="n">
        <v>900</v>
      </c>
      <c r="G18" s="20" t="s">
        <v>133</v>
      </c>
      <c r="H18" s="20"/>
    </row>
    <row r="19" customFormat="false" ht="21" hidden="false" customHeight="true" outlineLevel="0" collapsed="false">
      <c r="A19" s="20" t="n">
        <v>13</v>
      </c>
      <c r="B19" s="23" t="s">
        <v>134</v>
      </c>
      <c r="C19" s="22" t="s">
        <v>16</v>
      </c>
      <c r="D19" s="20" t="str">
        <f aca="false">VLOOKUP(B:B,[1]所有户数!$H$1610:$I$2495,2,0)</f>
        <v>412927197508142130</v>
      </c>
      <c r="E19" s="21" t="s">
        <v>109</v>
      </c>
      <c r="F19" s="20" t="n">
        <v>1200</v>
      </c>
      <c r="G19" s="20" t="s">
        <v>135</v>
      </c>
      <c r="H19" s="20"/>
    </row>
    <row r="20" customFormat="false" ht="21" hidden="false" customHeight="true" outlineLevel="0" collapsed="false">
      <c r="A20" s="20" t="n">
        <v>14</v>
      </c>
      <c r="B20" s="21" t="s">
        <v>136</v>
      </c>
      <c r="C20" s="22" t="s">
        <v>16</v>
      </c>
      <c r="D20" s="20" t="str">
        <f aca="false">VLOOKUP(B:B,[1]所有户数!$H$1610:$I$2495,2,0)</f>
        <v>412927196304152113</v>
      </c>
      <c r="E20" s="21" t="s">
        <v>137</v>
      </c>
      <c r="F20" s="20" t="n">
        <v>2100</v>
      </c>
      <c r="G20" s="20" t="s">
        <v>138</v>
      </c>
      <c r="H20" s="20"/>
    </row>
    <row r="21" customFormat="false" ht="21" hidden="false" customHeight="true" outlineLevel="0" collapsed="false">
      <c r="A21" s="20" t="n">
        <v>15</v>
      </c>
      <c r="B21" s="21" t="s">
        <v>139</v>
      </c>
      <c r="C21" s="22" t="s">
        <v>16</v>
      </c>
      <c r="D21" s="20" t="str">
        <f aca="false">VLOOKUP(B:B,[1]所有户数!$H$1610:$I$2495,2,0)</f>
        <v>41292719660508213943</v>
      </c>
      <c r="E21" s="21" t="s">
        <v>109</v>
      </c>
      <c r="F21" s="20" t="n">
        <v>1200</v>
      </c>
      <c r="G21" s="20" t="s">
        <v>140</v>
      </c>
      <c r="H21" s="20"/>
    </row>
    <row r="22" customFormat="false" ht="21" hidden="false" customHeight="true" outlineLevel="0" collapsed="false">
      <c r="A22" s="20" t="n">
        <v>16</v>
      </c>
      <c r="B22" s="21" t="s">
        <v>141</v>
      </c>
      <c r="C22" s="22" t="s">
        <v>16</v>
      </c>
      <c r="D22" s="20" t="str">
        <f aca="false">VLOOKUP(B:B,[1]所有户数!$H$1610:$I$2495,2,0)</f>
        <v>412927196708242115</v>
      </c>
      <c r="E22" s="21" t="s">
        <v>101</v>
      </c>
      <c r="F22" s="20" t="n">
        <v>1500</v>
      </c>
      <c r="G22" s="20" t="s">
        <v>142</v>
      </c>
      <c r="H22" s="20"/>
    </row>
    <row r="23" customFormat="false" ht="21" hidden="false" customHeight="true" outlineLevel="0" collapsed="false">
      <c r="A23" s="20" t="n">
        <v>17</v>
      </c>
      <c r="B23" s="21" t="s">
        <v>15</v>
      </c>
      <c r="C23" s="22" t="s">
        <v>16</v>
      </c>
      <c r="D23" s="20" t="str">
        <f aca="false">VLOOKUP(B:B,[1]所有户数!$H$1610:$I$2495,2,0)</f>
        <v>412927197503022113</v>
      </c>
      <c r="E23" s="21" t="s">
        <v>115</v>
      </c>
      <c r="F23" s="20" t="n">
        <v>500</v>
      </c>
      <c r="G23" s="20" t="s">
        <v>18</v>
      </c>
      <c r="H23" s="20"/>
    </row>
    <row r="24" customFormat="false" ht="21" hidden="false" customHeight="true" outlineLevel="0" collapsed="false">
      <c r="A24" s="20" t="n">
        <v>18</v>
      </c>
      <c r="B24" s="21" t="s">
        <v>143</v>
      </c>
      <c r="C24" s="22" t="s">
        <v>16</v>
      </c>
      <c r="D24" s="20" t="str">
        <f aca="false">VLOOKUP(B:B,[1]所有户数!$H$1610:$I$2495,2,0)</f>
        <v>412927197406162157</v>
      </c>
      <c r="E24" s="21" t="s">
        <v>144</v>
      </c>
      <c r="F24" s="20" t="n">
        <v>1050</v>
      </c>
      <c r="G24" s="20" t="s">
        <v>145</v>
      </c>
      <c r="H24" s="20"/>
    </row>
    <row r="25" customFormat="false" ht="21" hidden="false" customHeight="true" outlineLevel="0" collapsed="false">
      <c r="A25" s="20" t="n">
        <v>19</v>
      </c>
      <c r="B25" s="21" t="s">
        <v>42</v>
      </c>
      <c r="C25" s="22" t="s">
        <v>16</v>
      </c>
      <c r="D25" s="20" t="str">
        <f aca="false">VLOOKUP(B:B,[1]所有户数!$H$1610:$I$2495,2,0)</f>
        <v>412927194707282116</v>
      </c>
      <c r="E25" s="21" t="s">
        <v>115</v>
      </c>
      <c r="F25" s="20" t="n">
        <v>600</v>
      </c>
      <c r="G25" s="20" t="s">
        <v>44</v>
      </c>
      <c r="H25" s="20"/>
    </row>
    <row r="26" customFormat="false" ht="21" hidden="false" customHeight="true" outlineLevel="0" collapsed="false">
      <c r="A26" s="20" t="n">
        <v>20</v>
      </c>
      <c r="B26" s="21" t="s">
        <v>146</v>
      </c>
      <c r="C26" s="22" t="s">
        <v>16</v>
      </c>
      <c r="D26" s="20" t="str">
        <f aca="false">VLOOKUP(B:B,[1]所有户数!$H$1610:$I$2495,2,0)</f>
        <v>41292719520714218971</v>
      </c>
      <c r="E26" s="21" t="s">
        <v>109</v>
      </c>
      <c r="F26" s="20" t="n">
        <v>1200</v>
      </c>
      <c r="G26" s="20" t="s">
        <v>147</v>
      </c>
      <c r="H26" s="20"/>
    </row>
    <row r="27" customFormat="false" ht="21" hidden="false" customHeight="true" outlineLevel="0" collapsed="false">
      <c r="A27" s="20" t="n">
        <v>21</v>
      </c>
      <c r="B27" s="21" t="s">
        <v>148</v>
      </c>
      <c r="C27" s="22" t="s">
        <v>16</v>
      </c>
      <c r="D27" s="20" t="str">
        <f aca="false">VLOOKUP(B:B,[1]所有户数!$H$1610:$I$2495,2,0)</f>
        <v>41292719580417215942</v>
      </c>
      <c r="E27" s="21" t="s">
        <v>101</v>
      </c>
      <c r="F27" s="20" t="n">
        <v>1650</v>
      </c>
      <c r="G27" s="20" t="s">
        <v>149</v>
      </c>
      <c r="H27" s="20"/>
    </row>
    <row r="28" customFormat="false" ht="21" hidden="false" customHeight="true" outlineLevel="0" collapsed="false">
      <c r="A28" s="20" t="n">
        <v>22</v>
      </c>
      <c r="B28" s="21" t="s">
        <v>150</v>
      </c>
      <c r="C28" s="22" t="s">
        <v>16</v>
      </c>
      <c r="D28" s="20" t="str">
        <f aca="false">VLOOKUP(B:B,[1]所有户数!$H$1610:$I$2495,2,0)</f>
        <v>41292719420429211X22</v>
      </c>
      <c r="E28" s="21" t="s">
        <v>132</v>
      </c>
      <c r="F28" s="20" t="n">
        <v>900</v>
      </c>
      <c r="G28" s="20" t="s">
        <v>151</v>
      </c>
      <c r="H28" s="20"/>
    </row>
    <row r="29" customFormat="false" ht="21" hidden="false" customHeight="true" outlineLevel="0" collapsed="false">
      <c r="A29" s="20" t="n">
        <v>23</v>
      </c>
      <c r="B29" s="21" t="s">
        <v>152</v>
      </c>
      <c r="C29" s="22" t="s">
        <v>16</v>
      </c>
      <c r="D29" s="20" t="str">
        <f aca="false">VLOOKUP(B:B,[1]所有户数!$H$1610:$I$2495,2,0)</f>
        <v>411323198002242156</v>
      </c>
      <c r="E29" s="21" t="s">
        <v>109</v>
      </c>
      <c r="F29" s="20" t="n">
        <v>1200</v>
      </c>
      <c r="G29" s="20" t="s">
        <v>153</v>
      </c>
      <c r="H29" s="20"/>
    </row>
    <row r="30" customFormat="false" ht="21" hidden="false" customHeight="true" outlineLevel="0" collapsed="false">
      <c r="A30" s="20" t="n">
        <v>24</v>
      </c>
      <c r="B30" s="23" t="s">
        <v>154</v>
      </c>
      <c r="C30" s="24" t="s">
        <v>16</v>
      </c>
      <c r="D30" s="20" t="str">
        <f aca="false">VLOOKUP(B:B,[1]所有户数!$H$1610:$I$2495,2,0)</f>
        <v>412927197903102155</v>
      </c>
      <c r="E30" s="24" t="s">
        <v>155</v>
      </c>
      <c r="F30" s="20" t="n">
        <v>2100</v>
      </c>
      <c r="G30" s="20" t="s">
        <v>156</v>
      </c>
      <c r="H30" s="20"/>
    </row>
    <row r="31" customFormat="false" ht="21" hidden="false" customHeight="true" outlineLevel="0" collapsed="false">
      <c r="A31" s="20" t="n">
        <v>25</v>
      </c>
      <c r="B31" s="23" t="s">
        <v>157</v>
      </c>
      <c r="C31" s="24" t="s">
        <v>16</v>
      </c>
      <c r="D31" s="20" t="str">
        <f aca="false">VLOOKUP(B:B,[1]所有户数!$H$1610:$I$2495,2,0)</f>
        <v>411323198211162232</v>
      </c>
      <c r="E31" s="24" t="s">
        <v>132</v>
      </c>
      <c r="F31" s="20" t="n">
        <v>900</v>
      </c>
      <c r="G31" s="20" t="s">
        <v>158</v>
      </c>
      <c r="H31" s="21" t="s">
        <v>159</v>
      </c>
    </row>
    <row r="32" customFormat="false" ht="21" hidden="false" customHeight="true" outlineLevel="0" collapsed="false">
      <c r="A32" s="20" t="n">
        <v>26</v>
      </c>
      <c r="B32" s="23" t="s">
        <v>160</v>
      </c>
      <c r="C32" s="22" t="s">
        <v>16</v>
      </c>
      <c r="D32" s="20" t="s">
        <v>161</v>
      </c>
      <c r="E32" s="21" t="s">
        <v>132</v>
      </c>
      <c r="F32" s="20" t="n">
        <v>900</v>
      </c>
      <c r="G32" s="20" t="s">
        <v>162</v>
      </c>
      <c r="H32" s="20"/>
    </row>
    <row r="33" customFormat="false" ht="21" hidden="false" customHeight="true" outlineLevel="0" collapsed="false">
      <c r="A33" s="20" t="n">
        <v>27</v>
      </c>
      <c r="B33" s="21" t="s">
        <v>163</v>
      </c>
      <c r="C33" s="22" t="s">
        <v>16</v>
      </c>
      <c r="D33" s="20" t="str">
        <f aca="false">VLOOKUP(B:B,[1]所有户数!$H$1610:$I$2495,2,0)</f>
        <v>412927197911012117</v>
      </c>
      <c r="E33" s="21" t="s">
        <v>109</v>
      </c>
      <c r="F33" s="20" t="n">
        <v>1200</v>
      </c>
      <c r="G33" s="20" t="s">
        <v>164</v>
      </c>
      <c r="H33" s="20"/>
    </row>
    <row r="34" customFormat="false" ht="21" hidden="false" customHeight="true" outlineLevel="0" collapsed="false">
      <c r="A34" s="20" t="n">
        <v>28</v>
      </c>
      <c r="B34" s="21" t="s">
        <v>30</v>
      </c>
      <c r="C34" s="22" t="s">
        <v>16</v>
      </c>
      <c r="D34" s="20" t="str">
        <f aca="false">VLOOKUP(B:B,[1]所有户数!$H$1610:$I$2495,2,0)</f>
        <v>41292719631107213843</v>
      </c>
      <c r="E34" s="21" t="s">
        <v>109</v>
      </c>
      <c r="F34" s="20" t="n">
        <v>1200</v>
      </c>
      <c r="G34" s="20" t="s">
        <v>32</v>
      </c>
      <c r="H34" s="20"/>
    </row>
    <row r="35" customFormat="false" ht="21" hidden="false" customHeight="true" outlineLevel="0" collapsed="false">
      <c r="A35" s="20" t="n">
        <v>29</v>
      </c>
      <c r="B35" s="21" t="s">
        <v>165</v>
      </c>
      <c r="C35" s="22" t="s">
        <v>16</v>
      </c>
      <c r="D35" s="20" t="str">
        <f aca="false">VLOOKUP(B:B,[1]所有户数!$H$1610:$I$2495,2,0)</f>
        <v>412927197703112156</v>
      </c>
      <c r="E35" s="21" t="s">
        <v>109</v>
      </c>
      <c r="F35" s="20" t="n">
        <v>1200</v>
      </c>
      <c r="G35" s="20" t="s">
        <v>166</v>
      </c>
      <c r="H35" s="20"/>
    </row>
    <row r="36" customFormat="false" ht="21" hidden="false" customHeight="true" outlineLevel="0" collapsed="false">
      <c r="A36" s="20" t="n">
        <v>30</v>
      </c>
      <c r="B36" s="21" t="s">
        <v>167</v>
      </c>
      <c r="C36" s="22" t="s">
        <v>16</v>
      </c>
      <c r="D36" s="20" t="str">
        <f aca="false">VLOOKUP(B:B,[1]所有户数!$H$1610:$I$2495,2,0)</f>
        <v>412927194205122139</v>
      </c>
      <c r="E36" s="23" t="s">
        <v>122</v>
      </c>
      <c r="F36" s="20" t="n">
        <v>1200</v>
      </c>
      <c r="G36" s="20" t="s">
        <v>168</v>
      </c>
      <c r="H36" s="20"/>
    </row>
    <row r="37" customFormat="false" ht="21" hidden="false" customHeight="true" outlineLevel="0" collapsed="false">
      <c r="A37" s="20" t="n">
        <v>31</v>
      </c>
      <c r="B37" s="21" t="s">
        <v>169</v>
      </c>
      <c r="C37" s="22" t="s">
        <v>16</v>
      </c>
      <c r="D37" s="20" t="str">
        <f aca="false">VLOOKUP(B:B,[1]所有户数!$H$1610:$I$2495,2,0)</f>
        <v>411323198201282118</v>
      </c>
      <c r="E37" s="21" t="s">
        <v>132</v>
      </c>
      <c r="F37" s="20" t="n">
        <v>900</v>
      </c>
      <c r="G37" s="20" t="s">
        <v>170</v>
      </c>
      <c r="H37" s="20"/>
    </row>
    <row r="38" customFormat="false" ht="21" hidden="false" customHeight="true" outlineLevel="0" collapsed="false">
      <c r="A38" s="20" t="n">
        <v>32</v>
      </c>
      <c r="B38" s="21" t="s">
        <v>57</v>
      </c>
      <c r="C38" s="22" t="s">
        <v>16</v>
      </c>
      <c r="D38" s="20" t="str">
        <f aca="false">VLOOKUP(B:B,[1]所有户数!$H$1610:$I$2495,2,0)</f>
        <v>41292719460815213X</v>
      </c>
      <c r="E38" s="23" t="s">
        <v>171</v>
      </c>
      <c r="F38" s="20" t="n">
        <v>1500</v>
      </c>
      <c r="G38" s="20" t="s">
        <v>59</v>
      </c>
      <c r="H38" s="20"/>
    </row>
    <row r="39" customFormat="false" ht="21" hidden="false" customHeight="true" outlineLevel="0" collapsed="false">
      <c r="A39" s="20" t="n">
        <v>33</v>
      </c>
      <c r="B39" s="21" t="s">
        <v>172</v>
      </c>
      <c r="C39" s="22" t="s">
        <v>16</v>
      </c>
      <c r="D39" s="20" t="str">
        <f aca="false">VLOOKUP(B:B,[1]所有户数!$H$1610:$I$2495,2,0)</f>
        <v>412927195309142112</v>
      </c>
      <c r="E39" s="23" t="s">
        <v>122</v>
      </c>
      <c r="F39" s="20" t="n">
        <v>1200</v>
      </c>
      <c r="G39" s="20" t="s">
        <v>173</v>
      </c>
      <c r="H39" s="20"/>
    </row>
    <row r="40" customFormat="false" ht="21" hidden="false" customHeight="true" outlineLevel="0" collapsed="false">
      <c r="A40" s="20" t="n">
        <v>34</v>
      </c>
      <c r="B40" s="21" t="s">
        <v>174</v>
      </c>
      <c r="C40" s="22" t="s">
        <v>16</v>
      </c>
      <c r="D40" s="20" t="str">
        <f aca="false">VLOOKUP(B:B,[1]所有户数!$H$1610:$I$2495,2,0)</f>
        <v>412927197410032136</v>
      </c>
      <c r="E40" s="23" t="s">
        <v>144</v>
      </c>
      <c r="F40" s="20" t="n">
        <v>1050</v>
      </c>
      <c r="G40" s="20" t="s">
        <v>175</v>
      </c>
      <c r="H40" s="20"/>
    </row>
    <row r="41" customFormat="false" ht="21" hidden="false" customHeight="true" outlineLevel="0" collapsed="false">
      <c r="A41" s="20" t="n">
        <v>35</v>
      </c>
      <c r="B41" s="21" t="s">
        <v>176</v>
      </c>
      <c r="C41" s="22" t="s">
        <v>16</v>
      </c>
      <c r="D41" s="20" t="str">
        <f aca="false">VLOOKUP(B:B,[1]所有户数!$H$1610:$I$2495,2,0)</f>
        <v>412927197409172131</v>
      </c>
      <c r="E41" s="21" t="s">
        <v>109</v>
      </c>
      <c r="F41" s="20" t="n">
        <v>1200</v>
      </c>
      <c r="G41" s="20" t="s">
        <v>177</v>
      </c>
      <c r="H41" s="20"/>
    </row>
    <row r="42" customFormat="false" ht="21" hidden="false" customHeight="true" outlineLevel="0" collapsed="false">
      <c r="A42" s="20" t="n">
        <v>36</v>
      </c>
      <c r="B42" s="21" t="s">
        <v>178</v>
      </c>
      <c r="C42" s="22" t="s">
        <v>16</v>
      </c>
      <c r="D42" s="20" t="str">
        <f aca="false">VLOOKUP(B:B,[1]所有户数!$H$1610:$I$2495,2,0)</f>
        <v>412927197102162158</v>
      </c>
      <c r="E42" s="21" t="s">
        <v>109</v>
      </c>
      <c r="F42" s="20" t="n">
        <v>1200</v>
      </c>
      <c r="G42" s="20" t="s">
        <v>179</v>
      </c>
      <c r="H42" s="20"/>
    </row>
    <row r="43" customFormat="false" ht="21" hidden="false" customHeight="true" outlineLevel="0" collapsed="false">
      <c r="A43" s="20" t="n">
        <v>37</v>
      </c>
      <c r="B43" s="21" t="s">
        <v>180</v>
      </c>
      <c r="C43" s="22" t="s">
        <v>16</v>
      </c>
      <c r="D43" s="20" t="str">
        <f aca="false">VLOOKUP(B:B,[1]所有户数!$H$1610:$I$2495,2,0)</f>
        <v>412927196204202152</v>
      </c>
      <c r="E43" s="21" t="s">
        <v>109</v>
      </c>
      <c r="F43" s="20" t="n">
        <v>1200</v>
      </c>
      <c r="G43" s="20" t="s">
        <v>181</v>
      </c>
      <c r="H43" s="20"/>
    </row>
    <row r="44" customFormat="false" ht="21" hidden="false" customHeight="true" outlineLevel="0" collapsed="false">
      <c r="A44" s="20" t="n">
        <v>38</v>
      </c>
      <c r="B44" s="21" t="s">
        <v>182</v>
      </c>
      <c r="C44" s="22" t="s">
        <v>16</v>
      </c>
      <c r="D44" s="20" t="str">
        <f aca="false">VLOOKUP(B:B,[1]所有户数!$H$1610:$I$2495,2,0)</f>
        <v>412927197309242155</v>
      </c>
      <c r="E44" s="21" t="s">
        <v>101</v>
      </c>
      <c r="F44" s="20" t="n">
        <v>1500</v>
      </c>
      <c r="G44" s="20" t="s">
        <v>183</v>
      </c>
      <c r="H44" s="20"/>
    </row>
    <row r="45" customFormat="false" ht="21" hidden="false" customHeight="true" outlineLevel="0" collapsed="false">
      <c r="A45" s="20" t="n">
        <v>39</v>
      </c>
      <c r="B45" s="21" t="s">
        <v>184</v>
      </c>
      <c r="C45" s="22" t="s">
        <v>16</v>
      </c>
      <c r="D45" s="20" t="str">
        <f aca="false">VLOOKUP(B:B,[1]所有户数!$H$1610:$I$2495,2,0)</f>
        <v>412927196203022117</v>
      </c>
      <c r="E45" s="21" t="s">
        <v>112</v>
      </c>
      <c r="F45" s="20" t="n">
        <v>2100</v>
      </c>
      <c r="G45" s="20" t="s">
        <v>185</v>
      </c>
      <c r="H45" s="20"/>
    </row>
    <row r="46" customFormat="false" ht="21" hidden="false" customHeight="true" outlineLevel="0" collapsed="false">
      <c r="A46" s="20" t="n">
        <v>40</v>
      </c>
      <c r="B46" s="21" t="s">
        <v>19</v>
      </c>
      <c r="C46" s="22" t="s">
        <v>16</v>
      </c>
      <c r="D46" s="20" t="str">
        <f aca="false">VLOOKUP(B:B,[1]所有户数!$H$1610:$I$2495,2,0)</f>
        <v>411323198507232113</v>
      </c>
      <c r="E46" s="21" t="s">
        <v>132</v>
      </c>
      <c r="F46" s="20" t="n">
        <v>900</v>
      </c>
      <c r="G46" s="20" t="s">
        <v>21</v>
      </c>
      <c r="H46" s="20"/>
    </row>
    <row r="47" customFormat="false" ht="21" hidden="false" customHeight="true" outlineLevel="0" collapsed="false">
      <c r="A47" s="20" t="n">
        <v>41</v>
      </c>
      <c r="B47" s="21" t="s">
        <v>186</v>
      </c>
      <c r="C47" s="22" t="s">
        <v>16</v>
      </c>
      <c r="D47" s="20" t="str">
        <f aca="false">VLOOKUP(B:B,[1]所有户数!$H$1610:$I$2495,2,0)</f>
        <v>412927197802192120</v>
      </c>
      <c r="E47" s="23" t="s">
        <v>109</v>
      </c>
      <c r="F47" s="20" t="n">
        <v>1200</v>
      </c>
      <c r="G47" s="20" t="s">
        <v>187</v>
      </c>
      <c r="H47" s="20"/>
    </row>
    <row r="48" customFormat="false" ht="21" hidden="false" customHeight="true" outlineLevel="0" collapsed="false">
      <c r="A48" s="20" t="n">
        <v>42</v>
      </c>
      <c r="B48" s="21" t="s">
        <v>36</v>
      </c>
      <c r="C48" s="22" t="s">
        <v>16</v>
      </c>
      <c r="D48" s="20" t="str">
        <f aca="false">VLOOKUP(B:B,[1]所有户数!$H$1610:$I$2495,2,0)</f>
        <v>412927195212052137</v>
      </c>
      <c r="E48" s="22" t="s">
        <v>122</v>
      </c>
      <c r="F48" s="20" t="n">
        <v>1200</v>
      </c>
      <c r="G48" s="20" t="s">
        <v>38</v>
      </c>
      <c r="H48" s="20"/>
    </row>
    <row r="49" customFormat="false" ht="21" hidden="false" customHeight="true" outlineLevel="0" collapsed="false">
      <c r="A49" s="20" t="n">
        <v>43</v>
      </c>
      <c r="B49" s="21" t="s">
        <v>188</v>
      </c>
      <c r="C49" s="22" t="s">
        <v>16</v>
      </c>
      <c r="D49" s="20" t="str">
        <f aca="false">VLOOKUP(B:B,[1]所有户数!$H$1610:$I$2495,2,0)</f>
        <v>412927195807082116</v>
      </c>
      <c r="E49" s="22" t="s">
        <v>189</v>
      </c>
      <c r="F49" s="20" t="n">
        <v>1800</v>
      </c>
      <c r="G49" s="20" t="s">
        <v>190</v>
      </c>
      <c r="H49" s="20"/>
    </row>
    <row r="50" customFormat="false" ht="21" hidden="false" customHeight="true" outlineLevel="0" collapsed="false">
      <c r="A50" s="20" t="n">
        <v>44</v>
      </c>
      <c r="B50" s="21" t="s">
        <v>67</v>
      </c>
      <c r="C50" s="22" t="s">
        <v>16</v>
      </c>
      <c r="D50" s="20" t="str">
        <f aca="false">VLOOKUP(B:B,[1]所有户数!$H$1610:$I$2495,2,0)</f>
        <v>412927197211272153</v>
      </c>
      <c r="E50" s="21" t="s">
        <v>132</v>
      </c>
      <c r="F50" s="20" t="n">
        <v>900</v>
      </c>
      <c r="G50" s="20" t="s">
        <v>68</v>
      </c>
      <c r="H50" s="20"/>
    </row>
    <row r="51" customFormat="false" ht="21" hidden="false" customHeight="true" outlineLevel="0" collapsed="false">
      <c r="A51" s="20" t="n">
        <v>45</v>
      </c>
      <c r="B51" s="21" t="s">
        <v>52</v>
      </c>
      <c r="C51" s="22" t="s">
        <v>16</v>
      </c>
      <c r="D51" s="20" t="str">
        <f aca="false">VLOOKUP(B:B,[1]所有户数!$H$1610:$I$2495,2,0)</f>
        <v>41292719540227215744</v>
      </c>
      <c r="E51" s="21" t="s">
        <v>115</v>
      </c>
      <c r="F51" s="20" t="n">
        <v>600</v>
      </c>
      <c r="G51" s="20" t="s">
        <v>54</v>
      </c>
      <c r="H51" s="20"/>
    </row>
    <row r="52" customFormat="false" ht="21" hidden="false" customHeight="true" outlineLevel="0" collapsed="false">
      <c r="A52" s="20" t="n">
        <v>46</v>
      </c>
      <c r="B52" s="21" t="s">
        <v>45</v>
      </c>
      <c r="C52" s="22" t="s">
        <v>16</v>
      </c>
      <c r="D52" s="20" t="str">
        <f aca="false">VLOOKUP(B:B,[1]所有户数!$H$1610:$I$2495,2,0)</f>
        <v>412927196508192133</v>
      </c>
      <c r="E52" s="21" t="s">
        <v>132</v>
      </c>
      <c r="F52" s="20" t="n">
        <v>900</v>
      </c>
      <c r="G52" s="20" t="s">
        <v>47</v>
      </c>
      <c r="H52" s="20"/>
    </row>
    <row r="53" customFormat="false" ht="21" hidden="false" customHeight="true" outlineLevel="0" collapsed="false">
      <c r="A53" s="20" t="n">
        <v>47</v>
      </c>
      <c r="B53" s="21" t="s">
        <v>191</v>
      </c>
      <c r="C53" s="22" t="s">
        <v>16</v>
      </c>
      <c r="D53" s="20" t="str">
        <f aca="false">VLOOKUP(B:B,[1]所有户数!$H$1610:$I$2495,2,0)</f>
        <v>411323198512012115</v>
      </c>
      <c r="E53" s="21" t="s">
        <v>101</v>
      </c>
      <c r="F53" s="20" t="n">
        <v>1500</v>
      </c>
      <c r="G53" s="20" t="s">
        <v>192</v>
      </c>
      <c r="H53" s="21" t="s">
        <v>193</v>
      </c>
    </row>
    <row r="54" customFormat="false" ht="21" hidden="false" customHeight="true" outlineLevel="0" collapsed="false">
      <c r="A54" s="20" t="n">
        <v>48</v>
      </c>
      <c r="B54" s="21" t="s">
        <v>194</v>
      </c>
      <c r="C54" s="22" t="s">
        <v>16</v>
      </c>
      <c r="D54" s="20" t="str">
        <f aca="false">VLOOKUP(B:B,[1]所有户数!$H$1610:$I$2495,2,0)</f>
        <v>412927194908172132</v>
      </c>
      <c r="E54" s="21" t="s">
        <v>115</v>
      </c>
      <c r="F54" s="20" t="n">
        <v>600</v>
      </c>
      <c r="G54" s="20" t="s">
        <v>195</v>
      </c>
      <c r="H54" s="20"/>
    </row>
    <row r="55" customFormat="false" ht="21" hidden="false" customHeight="true" outlineLevel="0" collapsed="false">
      <c r="A55" s="20" t="n">
        <v>49</v>
      </c>
      <c r="B55" s="21" t="s">
        <v>196</v>
      </c>
      <c r="C55" s="22" t="s">
        <v>16</v>
      </c>
      <c r="D55" s="20" t="str">
        <f aca="false">VLOOKUP(B:B,[1]所有户数!$H$1610:$I$2495,2,0)</f>
        <v>411323197612122157</v>
      </c>
      <c r="E55" s="23" t="s">
        <v>197</v>
      </c>
      <c r="F55" s="20" t="n">
        <v>900</v>
      </c>
      <c r="G55" s="20" t="s">
        <v>198</v>
      </c>
      <c r="H55" s="20"/>
    </row>
    <row r="56" customFormat="false" ht="21" hidden="false" customHeight="true" outlineLevel="0" collapsed="false">
      <c r="A56" s="20" t="n">
        <v>50</v>
      </c>
      <c r="B56" s="21" t="s">
        <v>199</v>
      </c>
      <c r="C56" s="22" t="s">
        <v>16</v>
      </c>
      <c r="D56" s="20" t="str">
        <f aca="false">VLOOKUP(B:B,[1]所有户数!$H$1610:$I$2495,2,0)</f>
        <v>41292719751009215243</v>
      </c>
      <c r="E56" s="24" t="s">
        <v>200</v>
      </c>
      <c r="F56" s="20" t="n">
        <v>2100</v>
      </c>
      <c r="G56" s="20" t="s">
        <v>201</v>
      </c>
      <c r="H56" s="20"/>
    </row>
    <row r="57" customFormat="false" ht="21" hidden="false" customHeight="true" outlineLevel="0" collapsed="false">
      <c r="A57" s="20" t="n">
        <v>51</v>
      </c>
      <c r="B57" s="21" t="s">
        <v>202</v>
      </c>
      <c r="C57" s="22" t="s">
        <v>16</v>
      </c>
      <c r="D57" s="20" t="str">
        <f aca="false">VLOOKUP(B:B,[1]所有户数!$H$1610:$I$2495,2,0)</f>
        <v>41132319820428213X</v>
      </c>
      <c r="E57" s="21" t="s">
        <v>132</v>
      </c>
      <c r="F57" s="20" t="n">
        <v>900</v>
      </c>
      <c r="G57" s="20" t="s">
        <v>203</v>
      </c>
      <c r="H57" s="20"/>
    </row>
    <row r="58" customFormat="false" ht="21" hidden="false" customHeight="true" outlineLevel="0" collapsed="false">
      <c r="A58" s="20" t="n">
        <v>52</v>
      </c>
      <c r="B58" s="21" t="s">
        <v>204</v>
      </c>
      <c r="C58" s="22" t="s">
        <v>16</v>
      </c>
      <c r="D58" s="20" t="str">
        <f aca="false">VLOOKUP(B:B,[1]所有户数!$H$1610:$I$2495,2,0)</f>
        <v>411323198204282156</v>
      </c>
      <c r="E58" s="21" t="s">
        <v>132</v>
      </c>
      <c r="F58" s="20" t="n">
        <v>900</v>
      </c>
      <c r="G58" s="20" t="s">
        <v>205</v>
      </c>
      <c r="H58" s="20"/>
    </row>
    <row r="59" customFormat="false" ht="21" hidden="false" customHeight="true" outlineLevel="0" collapsed="false">
      <c r="A59" s="20" t="n">
        <v>53</v>
      </c>
      <c r="B59" s="21" t="s">
        <v>206</v>
      </c>
      <c r="C59" s="22" t="s">
        <v>16</v>
      </c>
      <c r="D59" s="20" t="str">
        <f aca="false">VLOOKUP(B:B,[1]所有户数!$H$1610:$I$2495,2,0)</f>
        <v>412927196411292146</v>
      </c>
      <c r="E59" s="21" t="s">
        <v>132</v>
      </c>
      <c r="F59" s="20" t="n">
        <v>900</v>
      </c>
      <c r="G59" s="20" t="s">
        <v>207</v>
      </c>
      <c r="H59" s="20"/>
    </row>
    <row r="60" customFormat="false" ht="21" hidden="false" customHeight="true" outlineLevel="0" collapsed="false">
      <c r="A60" s="20" t="n">
        <v>54</v>
      </c>
      <c r="B60" s="21" t="s">
        <v>208</v>
      </c>
      <c r="C60" s="22" t="s">
        <v>16</v>
      </c>
      <c r="D60" s="20" t="str">
        <f aca="false">VLOOKUP(B:B,[1]所有户数!$H$1610:$I$2495,2,0)</f>
        <v>412927195809152130</v>
      </c>
      <c r="E60" s="21" t="s">
        <v>132</v>
      </c>
      <c r="F60" s="20" t="n">
        <v>900</v>
      </c>
      <c r="G60" s="20" t="s">
        <v>209</v>
      </c>
      <c r="H60" s="20"/>
    </row>
    <row r="61" customFormat="false" ht="21" hidden="false" customHeight="true" outlineLevel="0" collapsed="false">
      <c r="A61" s="20" t="n">
        <v>55</v>
      </c>
      <c r="B61" s="21" t="s">
        <v>210</v>
      </c>
      <c r="C61" s="22" t="s">
        <v>16</v>
      </c>
      <c r="D61" s="20" t="str">
        <f aca="false">VLOOKUP(B:B,[1]所有户数!$H$1610:$I$2495,2,0)</f>
        <v>412927195307152210</v>
      </c>
      <c r="E61" s="21" t="s">
        <v>132</v>
      </c>
      <c r="F61" s="20" t="n">
        <v>900</v>
      </c>
      <c r="G61" s="20" t="s">
        <v>211</v>
      </c>
      <c r="H61" s="21" t="s">
        <v>212</v>
      </c>
    </row>
    <row r="62" customFormat="false" ht="21" hidden="false" customHeight="true" outlineLevel="0" collapsed="false">
      <c r="A62" s="20" t="n">
        <v>56</v>
      </c>
      <c r="B62" s="21" t="s">
        <v>213</v>
      </c>
      <c r="C62" s="22" t="s">
        <v>16</v>
      </c>
      <c r="D62" s="20" t="str">
        <f aca="false">VLOOKUP(B:B,[1]所有户数!$H$1610:$I$2495,2,0)</f>
        <v>412927196612022193</v>
      </c>
      <c r="E62" s="21" t="s">
        <v>132</v>
      </c>
      <c r="F62" s="20" t="n">
        <v>900</v>
      </c>
      <c r="G62" s="20" t="s">
        <v>214</v>
      </c>
      <c r="H62" s="20"/>
    </row>
    <row r="63" customFormat="false" ht="21" hidden="false" customHeight="true" outlineLevel="0" collapsed="false">
      <c r="A63" s="20" t="n">
        <v>57</v>
      </c>
      <c r="B63" s="21" t="s">
        <v>76</v>
      </c>
      <c r="C63" s="22" t="s">
        <v>16</v>
      </c>
      <c r="D63" s="20" t="str">
        <f aca="false">VLOOKUP(B:B,[1]所有户数!$H$1610:$I$2495,2,0)</f>
        <v>411223194902193632</v>
      </c>
      <c r="E63" s="21" t="s">
        <v>132</v>
      </c>
      <c r="F63" s="20" t="n">
        <v>900</v>
      </c>
      <c r="G63" s="20" t="s">
        <v>78</v>
      </c>
      <c r="H63" s="20"/>
    </row>
    <row r="64" customFormat="false" ht="21" hidden="false" customHeight="true" outlineLevel="0" collapsed="false">
      <c r="A64" s="20" t="n">
        <v>58</v>
      </c>
      <c r="B64" s="21" t="s">
        <v>215</v>
      </c>
      <c r="C64" s="22" t="s">
        <v>16</v>
      </c>
      <c r="D64" s="20" t="str">
        <f aca="false">VLOOKUP(B:B,[1]所有户数!$H$1610:$I$2495,2,0)</f>
        <v>412927194505062115</v>
      </c>
      <c r="E64" s="21" t="s">
        <v>109</v>
      </c>
      <c r="F64" s="20" t="n">
        <v>1200</v>
      </c>
      <c r="G64" s="20" t="s">
        <v>216</v>
      </c>
      <c r="H64" s="20"/>
    </row>
    <row r="65" customFormat="false" ht="21" hidden="false" customHeight="true" outlineLevel="0" collapsed="false">
      <c r="A65" s="20" t="n">
        <v>59</v>
      </c>
      <c r="B65" s="21" t="s">
        <v>217</v>
      </c>
      <c r="C65" s="22" t="s">
        <v>16</v>
      </c>
      <c r="D65" s="20" t="str">
        <f aca="false">VLOOKUP(B:B,[1]所有户数!$H$1610:$I$2495,2,0)</f>
        <v>41292719420728211X</v>
      </c>
      <c r="E65" s="21" t="s">
        <v>109</v>
      </c>
      <c r="F65" s="20" t="n">
        <v>1200</v>
      </c>
      <c r="G65" s="20" t="s">
        <v>218</v>
      </c>
      <c r="H65" s="20"/>
    </row>
    <row r="66" customFormat="false" ht="21" hidden="false" customHeight="true" outlineLevel="0" collapsed="false">
      <c r="A66" s="20" t="n">
        <v>60</v>
      </c>
      <c r="B66" s="21" t="s">
        <v>219</v>
      </c>
      <c r="C66" s="22" t="s">
        <v>16</v>
      </c>
      <c r="D66" s="20" t="str">
        <f aca="false">VLOOKUP(B:B,[1]所有户数!$H$1610:$I$2495,2,0)</f>
        <v>412927197906152115</v>
      </c>
      <c r="E66" s="21" t="s">
        <v>132</v>
      </c>
      <c r="F66" s="20" t="n">
        <v>900</v>
      </c>
      <c r="G66" s="20" t="s">
        <v>220</v>
      </c>
      <c r="H66" s="20"/>
    </row>
    <row r="67" customFormat="false" ht="21" hidden="false" customHeight="true" outlineLevel="0" collapsed="false">
      <c r="A67" s="20" t="n">
        <v>61</v>
      </c>
      <c r="B67" s="21" t="s">
        <v>221</v>
      </c>
      <c r="C67" s="22" t="s">
        <v>16</v>
      </c>
      <c r="D67" s="20" t="str">
        <f aca="false">VLOOKUP(B:B,[1]所有户数!$H$1610:$I$2495,2,0)</f>
        <v>412927194704102124</v>
      </c>
      <c r="E67" s="21" t="s">
        <v>132</v>
      </c>
      <c r="F67" s="20" t="n">
        <v>900</v>
      </c>
      <c r="G67" s="20" t="s">
        <v>222</v>
      </c>
      <c r="H67" s="21" t="s">
        <v>223</v>
      </c>
    </row>
    <row r="68" customFormat="false" ht="21" hidden="false" customHeight="true" outlineLevel="0" collapsed="false">
      <c r="A68" s="20" t="n">
        <v>62</v>
      </c>
      <c r="B68" s="21" t="s">
        <v>224</v>
      </c>
      <c r="C68" s="22" t="s">
        <v>16</v>
      </c>
      <c r="D68" s="20" t="str">
        <f aca="false">VLOOKUP(B:B,[1]所有户数!$H$1610:$I$2495,2,0)</f>
        <v>412927196911122194</v>
      </c>
      <c r="E68" s="21" t="s">
        <v>109</v>
      </c>
      <c r="F68" s="20" t="n">
        <v>1200</v>
      </c>
      <c r="G68" s="20" t="s">
        <v>225</v>
      </c>
      <c r="H68" s="20"/>
    </row>
    <row r="69" customFormat="false" ht="21" hidden="false" customHeight="true" outlineLevel="0" collapsed="false">
      <c r="A69" s="20" t="n">
        <v>63</v>
      </c>
      <c r="B69" s="21" t="s">
        <v>226</v>
      </c>
      <c r="C69" s="22" t="s">
        <v>16</v>
      </c>
      <c r="D69" s="20" t="str">
        <f aca="false">VLOOKUP(B:B,[1]所有户数!$H$1610:$I$2495,2,0)</f>
        <v>412927195504272174</v>
      </c>
      <c r="E69" s="21" t="s">
        <v>115</v>
      </c>
      <c r="F69" s="20" t="n">
        <v>600</v>
      </c>
      <c r="G69" s="20" t="s">
        <v>227</v>
      </c>
      <c r="H69" s="20"/>
    </row>
    <row r="70" customFormat="false" ht="21" hidden="false" customHeight="true" outlineLevel="0" collapsed="false">
      <c r="A70" s="20" t="n">
        <v>64</v>
      </c>
      <c r="B70" s="21" t="s">
        <v>79</v>
      </c>
      <c r="C70" s="22" t="s">
        <v>16</v>
      </c>
      <c r="D70" s="20" t="str">
        <f aca="false">VLOOKUP(B:B,[1]所有户数!$H$1610:$I$2495,2,0)</f>
        <v>412927195602252118</v>
      </c>
      <c r="E70" s="23" t="s">
        <v>115</v>
      </c>
      <c r="F70" s="20" t="n">
        <v>600</v>
      </c>
      <c r="G70" s="20" t="s">
        <v>228</v>
      </c>
      <c r="H70" s="20"/>
    </row>
    <row r="71" customFormat="false" ht="21" hidden="false" customHeight="true" outlineLevel="0" collapsed="false">
      <c r="A71" s="20" t="n">
        <v>65</v>
      </c>
      <c r="B71" s="21" t="s">
        <v>229</v>
      </c>
      <c r="C71" s="22" t="s">
        <v>16</v>
      </c>
      <c r="D71" s="20" t="str">
        <f aca="false">VLOOKUP(B:B,[1]所有户数!$H$1610:$I$2495,2,0)</f>
        <v>412927195304062113</v>
      </c>
      <c r="E71" s="23" t="s">
        <v>155</v>
      </c>
      <c r="F71" s="20" t="n">
        <v>2100</v>
      </c>
      <c r="G71" s="20" t="s">
        <v>230</v>
      </c>
      <c r="H71" s="20"/>
    </row>
    <row r="72" customFormat="false" ht="21" hidden="false" customHeight="true" outlineLevel="0" collapsed="false">
      <c r="A72" s="20" t="n">
        <v>66</v>
      </c>
      <c r="B72" s="21" t="s">
        <v>62</v>
      </c>
      <c r="C72" s="22" t="s">
        <v>16</v>
      </c>
      <c r="D72" s="20" t="str">
        <f aca="false">VLOOKUP(B:B,[1]所有户数!$H$1610:$I$2495,2,0)</f>
        <v>412927197605022114</v>
      </c>
      <c r="E72" s="23" t="s">
        <v>115</v>
      </c>
      <c r="F72" s="20" t="n">
        <v>600</v>
      </c>
      <c r="G72" s="20" t="s">
        <v>64</v>
      </c>
      <c r="H72" s="20"/>
    </row>
    <row r="73" customFormat="false" ht="21" hidden="false" customHeight="true" outlineLevel="0" collapsed="false">
      <c r="A73" s="20" t="n">
        <v>67</v>
      </c>
      <c r="B73" s="21" t="s">
        <v>231</v>
      </c>
      <c r="C73" s="22" t="s">
        <v>16</v>
      </c>
      <c r="D73" s="20" t="str">
        <f aca="false">VLOOKUP(B:B,[1]所有户数!$H$1610:$I$2495,2,0)</f>
        <v>412927196203192132</v>
      </c>
      <c r="E73" s="21" t="s">
        <v>232</v>
      </c>
      <c r="F73" s="20" t="n">
        <v>1500</v>
      </c>
      <c r="G73" s="20" t="s">
        <v>233</v>
      </c>
      <c r="H73" s="20"/>
    </row>
    <row r="74" customFormat="false" ht="21" hidden="false" customHeight="true" outlineLevel="0" collapsed="false">
      <c r="A74" s="20" t="n">
        <v>68</v>
      </c>
      <c r="B74" s="21" t="s">
        <v>234</v>
      </c>
      <c r="C74" s="22" t="s">
        <v>16</v>
      </c>
      <c r="D74" s="20" t="str">
        <f aca="false">VLOOKUP(B:B,[1]所有户数!$H$1610:$I$2495,2,0)</f>
        <v>412927197512272130</v>
      </c>
      <c r="E74" s="21" t="s">
        <v>109</v>
      </c>
      <c r="F74" s="20" t="n">
        <v>1200</v>
      </c>
      <c r="G74" s="20" t="s">
        <v>235</v>
      </c>
      <c r="H74" s="20"/>
    </row>
    <row r="75" customFormat="false" ht="21" hidden="false" customHeight="true" outlineLevel="0" collapsed="false">
      <c r="A75" s="20" t="n">
        <v>69</v>
      </c>
      <c r="B75" s="21" t="s">
        <v>236</v>
      </c>
      <c r="C75" s="22" t="s">
        <v>16</v>
      </c>
      <c r="D75" s="20" t="str">
        <f aca="false">VLOOKUP(B:B,[1]所有户数!$H$1610:$I$2495,2,0)</f>
        <v>412927196703032231</v>
      </c>
      <c r="E75" s="21" t="s">
        <v>132</v>
      </c>
      <c r="F75" s="20" t="n">
        <v>900</v>
      </c>
      <c r="G75" s="20" t="s">
        <v>237</v>
      </c>
      <c r="H75" s="20"/>
    </row>
    <row r="76" customFormat="false" ht="21" hidden="false" customHeight="true" outlineLevel="0" collapsed="false">
      <c r="A76" s="20" t="n">
        <v>70</v>
      </c>
      <c r="B76" s="21" t="s">
        <v>238</v>
      </c>
      <c r="C76" s="22" t="s">
        <v>16</v>
      </c>
      <c r="D76" s="20" t="str">
        <f aca="false">VLOOKUP(B:B,[1]所有户数!$H$1610:$I$2495,2,0)</f>
        <v>41292719690613211X</v>
      </c>
      <c r="E76" s="21" t="s">
        <v>132</v>
      </c>
      <c r="F76" s="20" t="n">
        <v>900</v>
      </c>
      <c r="G76" s="20" t="s">
        <v>239</v>
      </c>
      <c r="H76" s="20"/>
    </row>
    <row r="77" customFormat="false" ht="21" hidden="false" customHeight="true" outlineLevel="0" collapsed="false">
      <c r="A77" s="20" t="n">
        <v>71</v>
      </c>
      <c r="B77" s="21" t="s">
        <v>240</v>
      </c>
      <c r="C77" s="22" t="s">
        <v>16</v>
      </c>
      <c r="D77" s="20" t="str">
        <f aca="false">VLOOKUP(B:B,[1]所有户数!$H$1610:$I$2495,2,0)</f>
        <v>412927196904222138</v>
      </c>
      <c r="E77" s="21" t="s">
        <v>109</v>
      </c>
      <c r="F77" s="20" t="n">
        <v>1200</v>
      </c>
      <c r="G77" s="20" t="s">
        <v>241</v>
      </c>
      <c r="H77" s="20"/>
    </row>
    <row r="78" customFormat="false" ht="21" hidden="false" customHeight="true" outlineLevel="0" collapsed="false">
      <c r="A78" s="20" t="n">
        <v>72</v>
      </c>
      <c r="B78" s="21" t="s">
        <v>242</v>
      </c>
      <c r="C78" s="22" t="s">
        <v>16</v>
      </c>
      <c r="D78" s="20" t="str">
        <f aca="false">VLOOKUP(B:B,[1]所有户数!$H$1610:$I$2495,2,0)</f>
        <v>412927195512182152</v>
      </c>
      <c r="E78" s="21" t="s">
        <v>101</v>
      </c>
      <c r="F78" s="20" t="n">
        <v>1500</v>
      </c>
      <c r="G78" s="20" t="s">
        <v>243</v>
      </c>
      <c r="H78" s="20"/>
    </row>
    <row r="79" customFormat="false" ht="21" hidden="false" customHeight="true" outlineLevel="0" collapsed="false">
      <c r="A79" s="20" t="n">
        <v>73</v>
      </c>
      <c r="B79" s="21" t="s">
        <v>244</v>
      </c>
      <c r="C79" s="22" t="s">
        <v>16</v>
      </c>
      <c r="D79" s="20" t="str">
        <f aca="false">VLOOKUP(B:B,[1]所有户数!$H$1610:$I$2495,2,0)</f>
        <v>412927195307272116</v>
      </c>
      <c r="E79" s="21" t="s">
        <v>144</v>
      </c>
      <c r="F79" s="20" t="n">
        <v>1050</v>
      </c>
      <c r="G79" s="20" t="s">
        <v>245</v>
      </c>
      <c r="H79" s="20"/>
    </row>
    <row r="80" customFormat="false" ht="21" hidden="false" customHeight="true" outlineLevel="0" collapsed="false">
      <c r="A80" s="20" t="n">
        <v>74</v>
      </c>
      <c r="B80" s="21" t="s">
        <v>246</v>
      </c>
      <c r="C80" s="22" t="s">
        <v>16</v>
      </c>
      <c r="D80" s="20" t="str">
        <f aca="false">VLOOKUP(B:B,[1]所有户数!$H$1610:$I$2495,2,0)</f>
        <v>412927197306152138</v>
      </c>
      <c r="E80" s="21" t="s">
        <v>101</v>
      </c>
      <c r="F80" s="20" t="n">
        <v>1500</v>
      </c>
      <c r="G80" s="20" t="s">
        <v>247</v>
      </c>
      <c r="H80" s="20"/>
    </row>
    <row r="81" customFormat="false" ht="21" hidden="false" customHeight="true" outlineLevel="0" collapsed="false">
      <c r="A81" s="20" t="n">
        <v>75</v>
      </c>
      <c r="B81" s="21" t="s">
        <v>248</v>
      </c>
      <c r="C81" s="22" t="s">
        <v>16</v>
      </c>
      <c r="D81" s="20" t="str">
        <f aca="false">VLOOKUP(B:B,[1]所有户数!$H$1610:$I$2495,2,0)</f>
        <v>412927194908052157</v>
      </c>
      <c r="E81" s="21" t="s">
        <v>109</v>
      </c>
      <c r="F81" s="20" t="n">
        <v>1200</v>
      </c>
      <c r="G81" s="20" t="s">
        <v>249</v>
      </c>
      <c r="H81" s="21" t="s">
        <v>250</v>
      </c>
    </row>
    <row r="82" customFormat="false" ht="21" hidden="false" customHeight="true" outlineLevel="0" collapsed="false">
      <c r="A82" s="20" t="n">
        <v>76</v>
      </c>
      <c r="B82" s="21" t="s">
        <v>251</v>
      </c>
      <c r="C82" s="22" t="s">
        <v>16</v>
      </c>
      <c r="D82" s="20" t="str">
        <f aca="false">VLOOKUP(B:B,[1]所有户数!$H$1610:$I$2495,2,0)</f>
        <v>41292719520214216313</v>
      </c>
      <c r="E82" s="21" t="s">
        <v>101</v>
      </c>
      <c r="F82" s="20" t="n">
        <v>1500</v>
      </c>
      <c r="G82" s="20" t="s">
        <v>252</v>
      </c>
      <c r="H82" s="20"/>
    </row>
    <row r="83" customFormat="false" ht="21" hidden="false" customHeight="true" outlineLevel="0" collapsed="false">
      <c r="A83" s="20" t="n">
        <v>77</v>
      </c>
      <c r="B83" s="21" t="s">
        <v>253</v>
      </c>
      <c r="C83" s="22" t="s">
        <v>16</v>
      </c>
      <c r="D83" s="20" t="str">
        <f aca="false">VLOOKUP(B:B,[1]所有户数!$H$1610:$I$2495,2,0)</f>
        <v>412927196412132152</v>
      </c>
      <c r="E83" s="21" t="s">
        <v>132</v>
      </c>
      <c r="F83" s="20" t="n">
        <v>900</v>
      </c>
      <c r="G83" s="20" t="s">
        <v>254</v>
      </c>
      <c r="H83" s="20"/>
    </row>
    <row r="84" customFormat="false" ht="21" hidden="false" customHeight="true" outlineLevel="0" collapsed="false">
      <c r="A84" s="20" t="n">
        <v>78</v>
      </c>
      <c r="B84" s="21" t="s">
        <v>255</v>
      </c>
      <c r="C84" s="22" t="s">
        <v>16</v>
      </c>
      <c r="D84" s="20" t="str">
        <f aca="false">VLOOKUP(B:B,[1]所有户数!$H$1610:$I$2495,2,0)</f>
        <v>411323198003062130</v>
      </c>
      <c r="E84" s="21" t="s">
        <v>132</v>
      </c>
      <c r="F84" s="20" t="n">
        <v>900</v>
      </c>
      <c r="G84" s="20" t="s">
        <v>256</v>
      </c>
      <c r="H84" s="21" t="s">
        <v>257</v>
      </c>
    </row>
    <row r="85" customFormat="false" ht="21" hidden="false" customHeight="true" outlineLevel="0" collapsed="false">
      <c r="A85" s="20" t="n">
        <v>79</v>
      </c>
      <c r="B85" s="21" t="s">
        <v>258</v>
      </c>
      <c r="C85" s="22" t="s">
        <v>16</v>
      </c>
      <c r="D85" s="20" t="str">
        <f aca="false">VLOOKUP(B:B,[1]所有户数!$H$1610:$I$2495,2,0)</f>
        <v>412927196812052223</v>
      </c>
      <c r="E85" s="21" t="s">
        <v>109</v>
      </c>
      <c r="F85" s="20" t="n">
        <v>1200</v>
      </c>
      <c r="G85" s="20" t="s">
        <v>259</v>
      </c>
      <c r="H85" s="20"/>
    </row>
    <row r="86" customFormat="false" ht="21" hidden="false" customHeight="true" outlineLevel="0" collapsed="false">
      <c r="A86" s="20" t="n">
        <v>80</v>
      </c>
      <c r="B86" s="23" t="s">
        <v>260</v>
      </c>
      <c r="C86" s="22" t="s">
        <v>16</v>
      </c>
      <c r="D86" s="20" t="str">
        <f aca="false">VLOOKUP(B:B,[1]所有户数!$H$1610:$I$2495,2,0)</f>
        <v>412927197106212116</v>
      </c>
      <c r="E86" s="21" t="s">
        <v>132</v>
      </c>
      <c r="F86" s="20" t="n">
        <v>900</v>
      </c>
      <c r="G86" s="20" t="s">
        <v>261</v>
      </c>
      <c r="H86" s="20"/>
    </row>
    <row r="87" customFormat="false" ht="21" hidden="false" customHeight="true" outlineLevel="0" collapsed="false">
      <c r="A87" s="20" t="n">
        <v>81</v>
      </c>
      <c r="B87" s="21" t="s">
        <v>262</v>
      </c>
      <c r="C87" s="22" t="s">
        <v>16</v>
      </c>
      <c r="D87" s="20" t="str">
        <f aca="false">VLOOKUP(B:B,[1]所有户数!$H$1610:$I$2495,2,0)</f>
        <v>412927196508222128</v>
      </c>
      <c r="E87" s="21" t="s">
        <v>109</v>
      </c>
      <c r="F87" s="20" t="n">
        <v>1200</v>
      </c>
      <c r="G87" s="20" t="s">
        <v>263</v>
      </c>
      <c r="H87" s="20"/>
    </row>
    <row r="88" customFormat="false" ht="21" hidden="false" customHeight="true" outlineLevel="0" collapsed="false">
      <c r="A88" s="20" t="n">
        <v>82</v>
      </c>
      <c r="B88" s="21" t="s">
        <v>264</v>
      </c>
      <c r="C88" s="22" t="s">
        <v>16</v>
      </c>
      <c r="D88" s="20" t="str">
        <f aca="false">VLOOKUP(B:B,[1]所有户数!$H$1610:$I$2495,2,0)</f>
        <v>41292719620815219923</v>
      </c>
      <c r="E88" s="21" t="s">
        <v>265</v>
      </c>
      <c r="F88" s="20" t="n">
        <v>1200</v>
      </c>
      <c r="G88" s="20" t="s">
        <v>266</v>
      </c>
      <c r="H88" s="20"/>
    </row>
    <row r="89" customFormat="false" ht="21" hidden="false" customHeight="true" outlineLevel="0" collapsed="false">
      <c r="A89" s="20" t="n">
        <v>83</v>
      </c>
      <c r="B89" s="21" t="s">
        <v>267</v>
      </c>
      <c r="C89" s="22" t="s">
        <v>16</v>
      </c>
      <c r="D89" s="20" t="str">
        <f aca="false">VLOOKUP(B:B,[1]所有户数!$H$1610:$I$2495,2,0)</f>
        <v>412927197209182116</v>
      </c>
      <c r="E89" s="21" t="s">
        <v>132</v>
      </c>
      <c r="F89" s="20" t="n">
        <v>900</v>
      </c>
      <c r="G89" s="20" t="s">
        <v>268</v>
      </c>
      <c r="H89" s="20"/>
    </row>
    <row r="90" customFormat="false" ht="21" hidden="false" customHeight="true" outlineLevel="0" collapsed="false">
      <c r="A90" s="20" t="n">
        <v>84</v>
      </c>
      <c r="B90" s="21" t="s">
        <v>55</v>
      </c>
      <c r="C90" s="22" t="s">
        <v>16</v>
      </c>
      <c r="D90" s="20" t="str">
        <f aca="false">VLOOKUP(B:B,[1]所有户数!$H$1610:$I$2495,2,0)</f>
        <v>412927196810112130</v>
      </c>
      <c r="E90" s="21" t="s">
        <v>109</v>
      </c>
      <c r="F90" s="20" t="n">
        <v>1200</v>
      </c>
      <c r="G90" s="20" t="s">
        <v>56</v>
      </c>
      <c r="H90" s="20"/>
    </row>
    <row r="91" customFormat="false" ht="21" hidden="false" customHeight="true" outlineLevel="0" collapsed="false">
      <c r="A91" s="20" t="n">
        <v>85</v>
      </c>
      <c r="B91" s="21" t="s">
        <v>269</v>
      </c>
      <c r="C91" s="22" t="s">
        <v>16</v>
      </c>
      <c r="D91" s="20" t="str">
        <f aca="false">VLOOKUP(B:B,[1]所有户数!$H$1610:$I$2495,2,0)</f>
        <v>412927197903092110</v>
      </c>
      <c r="E91" s="21" t="s">
        <v>132</v>
      </c>
      <c r="F91" s="20" t="n">
        <v>900</v>
      </c>
      <c r="G91" s="20" t="s">
        <v>270</v>
      </c>
      <c r="H91" s="20"/>
    </row>
    <row r="92" customFormat="false" ht="21" hidden="false" customHeight="true" outlineLevel="0" collapsed="false">
      <c r="A92" s="20" t="n">
        <v>86</v>
      </c>
      <c r="B92" s="21" t="s">
        <v>271</v>
      </c>
      <c r="C92" s="22" t="s">
        <v>16</v>
      </c>
      <c r="D92" s="20" t="str">
        <f aca="false">VLOOKUP(B:B,[1]所有户数!$H$1610:$I$2495,2,0)</f>
        <v>41292719731226219X</v>
      </c>
      <c r="E92" s="21" t="s">
        <v>265</v>
      </c>
      <c r="F92" s="20" t="n">
        <v>1200</v>
      </c>
      <c r="G92" s="20" t="s">
        <v>272</v>
      </c>
      <c r="H92" s="21" t="s">
        <v>273</v>
      </c>
    </row>
    <row r="93" customFormat="false" ht="21" hidden="false" customHeight="true" outlineLevel="0" collapsed="false">
      <c r="A93" s="20" t="n">
        <v>87</v>
      </c>
      <c r="B93" s="21" t="s">
        <v>274</v>
      </c>
      <c r="C93" s="22" t="s">
        <v>16</v>
      </c>
      <c r="D93" s="20" t="str">
        <f aca="false">VLOOKUP(B:B,[1]所有户数!$H$1610:$I$2495,2,0)</f>
        <v>411323198909132123</v>
      </c>
      <c r="E93" s="21" t="s">
        <v>275</v>
      </c>
      <c r="F93" s="20" t="n">
        <v>5000</v>
      </c>
      <c r="G93" s="20" t="s">
        <v>276</v>
      </c>
      <c r="H93" s="20"/>
    </row>
    <row r="94" customFormat="false" ht="21" hidden="false" customHeight="true" outlineLevel="0" collapsed="false">
      <c r="A94" s="20" t="n">
        <v>88</v>
      </c>
      <c r="B94" s="21" t="s">
        <v>277</v>
      </c>
      <c r="C94" s="22" t="s">
        <v>16</v>
      </c>
      <c r="D94" s="20" t="str">
        <f aca="false">VLOOKUP(B:B,[1]所有户数!$H$1610:$I$2495,2,0)</f>
        <v>41292719660330211843</v>
      </c>
      <c r="E94" s="21" t="s">
        <v>115</v>
      </c>
      <c r="F94" s="20" t="n">
        <v>600</v>
      </c>
      <c r="G94" s="20" t="s">
        <v>278</v>
      </c>
      <c r="H94" s="20"/>
    </row>
    <row r="95" customFormat="false" ht="21" hidden="false" customHeight="true" outlineLevel="0" collapsed="false">
      <c r="A95" s="20" t="n">
        <v>89</v>
      </c>
      <c r="B95" s="23" t="s">
        <v>279</v>
      </c>
      <c r="C95" s="22" t="s">
        <v>16</v>
      </c>
      <c r="D95" s="20" t="str">
        <f aca="false">VLOOKUP(B:B,[1]所有户数!$H$1610:$I$2495,2,0)</f>
        <v>411323198311092112</v>
      </c>
      <c r="E95" s="21" t="s">
        <v>115</v>
      </c>
      <c r="F95" s="20" t="n">
        <v>600</v>
      </c>
      <c r="G95" s="20" t="s">
        <v>280</v>
      </c>
      <c r="H95" s="20"/>
    </row>
    <row r="96" customFormat="false" ht="21" hidden="false" customHeight="true" outlineLevel="0" collapsed="false">
      <c r="A96" s="20" t="n">
        <v>90</v>
      </c>
      <c r="B96" s="21" t="s">
        <v>281</v>
      </c>
      <c r="C96" s="22" t="s">
        <v>16</v>
      </c>
      <c r="D96" s="20" t="str">
        <f aca="false">VLOOKUP(B:B,[1]所有户数!$H$1610:$I$2495,2,0)</f>
        <v>41292719731117215X</v>
      </c>
      <c r="E96" s="21" t="s">
        <v>132</v>
      </c>
      <c r="F96" s="20" t="n">
        <v>900</v>
      </c>
      <c r="G96" s="20" t="s">
        <v>282</v>
      </c>
      <c r="H96" s="20"/>
    </row>
    <row r="97" customFormat="false" ht="21" hidden="false" customHeight="true" outlineLevel="0" collapsed="false">
      <c r="A97" s="20" t="n">
        <v>91</v>
      </c>
      <c r="B97" s="25" t="s">
        <v>283</v>
      </c>
      <c r="C97" s="22" t="s">
        <v>16</v>
      </c>
      <c r="D97" s="20" t="str">
        <f aca="false">VLOOKUP(B:B,[1]所有户数!$H$1610:$I$2495,2,0)</f>
        <v>412927197208282174</v>
      </c>
      <c r="E97" s="21" t="s">
        <v>144</v>
      </c>
      <c r="F97" s="20" t="n">
        <v>1050</v>
      </c>
      <c r="G97" s="26" t="s">
        <v>282</v>
      </c>
      <c r="H97" s="20"/>
      <c r="J97" s="27"/>
    </row>
    <row r="98" customFormat="false" ht="21" hidden="false" customHeight="true" outlineLevel="0" collapsed="false">
      <c r="A98" s="20" t="n">
        <v>92</v>
      </c>
      <c r="B98" s="25" t="s">
        <v>284</v>
      </c>
      <c r="C98" s="28" t="s">
        <v>16</v>
      </c>
      <c r="D98" s="29" t="str">
        <f aca="false">VLOOKUP(B:B,[1]所有户数!$H$1610:$I$2495,2,0)</f>
        <v>41292719700216215043</v>
      </c>
      <c r="E98" s="30" t="s">
        <v>109</v>
      </c>
      <c r="F98" s="30" t="n">
        <v>1200</v>
      </c>
      <c r="G98" s="31" t="s">
        <v>285</v>
      </c>
      <c r="H98" s="20"/>
    </row>
    <row r="99" customFormat="false" ht="21" hidden="false" customHeight="true" outlineLevel="0" collapsed="false">
      <c r="A99" s="20" t="n">
        <v>93</v>
      </c>
      <c r="B99" s="21" t="s">
        <v>286</v>
      </c>
      <c r="C99" s="22" t="s">
        <v>16</v>
      </c>
      <c r="D99" s="20" t="str">
        <f aca="false">VLOOKUP(B:B,[1]所有户数!$H$1610:$I$2495,2,0)</f>
        <v>412927197403062118</v>
      </c>
      <c r="E99" s="21" t="s">
        <v>132</v>
      </c>
      <c r="F99" s="20" t="n">
        <v>900</v>
      </c>
      <c r="G99" s="26" t="s">
        <v>287</v>
      </c>
      <c r="H99" s="20"/>
    </row>
    <row r="100" customFormat="false" ht="21" hidden="false" customHeight="true" outlineLevel="0" collapsed="false">
      <c r="A100" s="20" t="n">
        <v>94</v>
      </c>
      <c r="B100" s="21" t="s">
        <v>288</v>
      </c>
      <c r="C100" s="22" t="s">
        <v>16</v>
      </c>
      <c r="D100" s="20" t="s">
        <v>289</v>
      </c>
      <c r="E100" s="21" t="s">
        <v>132</v>
      </c>
      <c r="F100" s="20" t="n">
        <v>900</v>
      </c>
      <c r="G100" s="26" t="s">
        <v>290</v>
      </c>
      <c r="H100" s="20"/>
    </row>
    <row r="101" customFormat="false" ht="21" hidden="false" customHeight="true" outlineLevel="0" collapsed="false">
      <c r="A101" s="20" t="n">
        <v>95</v>
      </c>
      <c r="B101" s="21" t="s">
        <v>291</v>
      </c>
      <c r="C101" s="22" t="s">
        <v>16</v>
      </c>
      <c r="D101" s="32" t="s">
        <v>292</v>
      </c>
      <c r="E101" s="21" t="s">
        <v>101</v>
      </c>
      <c r="F101" s="20" t="n">
        <v>1500</v>
      </c>
      <c r="G101" s="20" t="s">
        <v>293</v>
      </c>
      <c r="H101" s="20"/>
    </row>
    <row r="102" customFormat="false" ht="21" hidden="false" customHeight="true" outlineLevel="0" collapsed="false">
      <c r="A102" s="20" t="n">
        <v>96</v>
      </c>
      <c r="B102" s="21" t="s">
        <v>294</v>
      </c>
      <c r="C102" s="22" t="s">
        <v>16</v>
      </c>
      <c r="D102" s="20" t="s">
        <v>295</v>
      </c>
      <c r="E102" s="21" t="s">
        <v>109</v>
      </c>
      <c r="F102" s="20" t="n">
        <v>1200</v>
      </c>
      <c r="G102" s="20" t="s">
        <v>296</v>
      </c>
      <c r="H102" s="20"/>
    </row>
    <row r="103" customFormat="false" ht="21" hidden="false" customHeight="true" outlineLevel="0" collapsed="false">
      <c r="A103" s="20" t="n">
        <v>97</v>
      </c>
      <c r="B103" s="21" t="s">
        <v>297</v>
      </c>
      <c r="C103" s="22" t="s">
        <v>16</v>
      </c>
      <c r="D103" s="32" t="s">
        <v>298</v>
      </c>
      <c r="E103" s="21" t="s">
        <v>101</v>
      </c>
      <c r="F103" s="20" t="n">
        <v>1500</v>
      </c>
      <c r="G103" s="20" t="s">
        <v>299</v>
      </c>
      <c r="H103" s="20"/>
    </row>
    <row r="104" customFormat="false" ht="21" hidden="false" customHeight="true" outlineLevel="0" collapsed="false">
      <c r="A104" s="20" t="n">
        <v>98</v>
      </c>
      <c r="B104" s="21" t="s">
        <v>300</v>
      </c>
      <c r="C104" s="22" t="s">
        <v>16</v>
      </c>
      <c r="D104" s="32" t="s">
        <v>301</v>
      </c>
      <c r="E104" s="21" t="s">
        <v>109</v>
      </c>
      <c r="F104" s="20" t="n">
        <v>1200</v>
      </c>
      <c r="G104" s="20" t="s">
        <v>302</v>
      </c>
      <c r="H104" s="21" t="s">
        <v>303</v>
      </c>
    </row>
    <row r="105" customFormat="false" ht="21" hidden="false" customHeight="true" outlineLevel="0" collapsed="false">
      <c r="A105" s="20" t="n">
        <v>99</v>
      </c>
      <c r="B105" s="21" t="s">
        <v>304</v>
      </c>
      <c r="C105" s="22" t="s">
        <v>16</v>
      </c>
      <c r="D105" s="32" t="s">
        <v>305</v>
      </c>
      <c r="E105" s="21" t="s">
        <v>306</v>
      </c>
      <c r="F105" s="20" t="n">
        <v>600</v>
      </c>
      <c r="G105" s="20" t="s">
        <v>307</v>
      </c>
      <c r="H105" s="20"/>
    </row>
    <row r="106" customFormat="false" ht="21" hidden="false" customHeight="true" outlineLevel="0" collapsed="false">
      <c r="A106" s="20" t="n">
        <v>100</v>
      </c>
      <c r="B106" s="21" t="s">
        <v>308</v>
      </c>
      <c r="C106" s="22" t="s">
        <v>16</v>
      </c>
      <c r="D106" s="20" t="s">
        <v>309</v>
      </c>
      <c r="E106" s="21" t="s">
        <v>109</v>
      </c>
      <c r="F106" s="20" t="n">
        <v>1200</v>
      </c>
      <c r="G106" s="20" t="s">
        <v>310</v>
      </c>
      <c r="H106" s="20"/>
    </row>
    <row r="107" customFormat="false" ht="21" hidden="false" customHeight="true" outlineLevel="0" collapsed="false">
      <c r="A107" s="20" t="n">
        <v>101</v>
      </c>
      <c r="B107" s="21" t="s">
        <v>311</v>
      </c>
      <c r="C107" s="22" t="s">
        <v>16</v>
      </c>
      <c r="D107" s="32" t="s">
        <v>312</v>
      </c>
      <c r="E107" s="21" t="s">
        <v>109</v>
      </c>
      <c r="F107" s="20" t="n">
        <v>1200</v>
      </c>
      <c r="G107" s="20" t="s">
        <v>313</v>
      </c>
      <c r="H107" s="20"/>
    </row>
    <row r="108" customFormat="false" ht="21" hidden="false" customHeight="true" outlineLevel="0" collapsed="false">
      <c r="A108" s="20" t="n">
        <v>102</v>
      </c>
      <c r="B108" s="21" t="s">
        <v>314</v>
      </c>
      <c r="C108" s="22" t="s">
        <v>16</v>
      </c>
      <c r="D108" s="32" t="s">
        <v>315</v>
      </c>
      <c r="E108" s="21" t="s">
        <v>316</v>
      </c>
      <c r="F108" s="20" t="n">
        <v>900</v>
      </c>
      <c r="G108" s="20" t="s">
        <v>317</v>
      </c>
      <c r="H108" s="20"/>
    </row>
    <row r="109" customFormat="false" ht="21" hidden="false" customHeight="true" outlineLevel="0" collapsed="false">
      <c r="A109" s="31"/>
      <c r="B109" s="31"/>
      <c r="C109" s="33"/>
      <c r="D109" s="34"/>
      <c r="E109" s="34"/>
      <c r="F109" s="34"/>
      <c r="G109" s="34"/>
      <c r="H109" s="31"/>
    </row>
    <row r="110" customFormat="false" ht="21" hidden="false" customHeight="true" outlineLevel="0" collapsed="false">
      <c r="A110" s="35" t="s">
        <v>318</v>
      </c>
      <c r="B110" s="35"/>
      <c r="C110" s="35"/>
      <c r="D110" s="35"/>
      <c r="E110" s="35"/>
      <c r="F110" s="35"/>
      <c r="G110" s="35"/>
      <c r="H110" s="35"/>
    </row>
  </sheetData>
  <mergeCells count="4">
    <mergeCell ref="C4:C6"/>
    <mergeCell ref="G4:G6"/>
    <mergeCell ref="D109:G109"/>
    <mergeCell ref="A110:H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H108" activeCellId="0" sqref="H10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1.36"/>
    <col collapsed="false" customWidth="true" hidden="false" outlineLevel="0" max="4" min="4" style="0" width="24.59"/>
    <col collapsed="false" customWidth="true" hidden="false" outlineLevel="0" max="5" min="5" style="0" width="15.87"/>
    <col collapsed="false" customWidth="true" hidden="false" outlineLevel="0" max="6" min="6" style="0" width="5.99"/>
  </cols>
  <sheetData>
    <row r="1" customFormat="false" ht="20.25" hidden="false" customHeight="false" outlineLevel="0" collapsed="false">
      <c r="A1" s="1" t="s">
        <v>319</v>
      </c>
    </row>
    <row r="2" customFormat="false" ht="30" hidden="false" customHeight="false" outlineLevel="0" collapsed="false">
      <c r="A2" s="36" t="s">
        <v>320</v>
      </c>
    </row>
    <row r="3" customFormat="false" ht="15" hidden="false" customHeight="false" outlineLevel="0" collapsed="false">
      <c r="A3" s="3" t="s">
        <v>321</v>
      </c>
    </row>
    <row r="4" customFormat="false" ht="15.75" hidden="false" customHeight="true" outlineLevel="0" collapsed="false">
      <c r="A4" s="37" t="s">
        <v>8</v>
      </c>
      <c r="B4" s="37" t="s">
        <v>322</v>
      </c>
      <c r="C4" s="37" t="s">
        <v>5</v>
      </c>
      <c r="D4" s="37" t="s">
        <v>323</v>
      </c>
      <c r="E4" s="37" t="s">
        <v>6</v>
      </c>
      <c r="F4" s="37" t="s">
        <v>13</v>
      </c>
    </row>
    <row r="5" customFormat="false" ht="25.5" hidden="false" customHeight="false" outlineLevel="0" collapsed="false">
      <c r="A5" s="37"/>
      <c r="B5" s="37"/>
      <c r="C5" s="38" t="s">
        <v>324</v>
      </c>
      <c r="D5" s="37"/>
      <c r="E5" s="39" t="s">
        <v>12</v>
      </c>
      <c r="F5" s="37"/>
    </row>
    <row r="6" s="40" customFormat="true" ht="20" hidden="false" customHeight="true" outlineLevel="0" collapsed="false">
      <c r="A6" s="10" t="n">
        <v>1</v>
      </c>
      <c r="B6" s="11" t="s">
        <v>100</v>
      </c>
      <c r="C6" s="11" t="s">
        <v>325</v>
      </c>
      <c r="D6" s="11" t="s">
        <v>326</v>
      </c>
      <c r="E6" s="10" t="n">
        <v>1500</v>
      </c>
      <c r="F6" s="10"/>
    </row>
    <row r="7" s="40" customFormat="true" ht="20" hidden="false" customHeight="true" outlineLevel="0" collapsed="false">
      <c r="A7" s="10" t="n">
        <v>2</v>
      </c>
      <c r="B7" s="11" t="s">
        <v>103</v>
      </c>
      <c r="C7" s="11" t="s">
        <v>325</v>
      </c>
      <c r="D7" s="11" t="s">
        <v>326</v>
      </c>
      <c r="E7" s="10" t="n">
        <v>1500</v>
      </c>
      <c r="F7" s="10"/>
    </row>
    <row r="8" s="40" customFormat="true" ht="20" hidden="false" customHeight="true" outlineLevel="0" collapsed="false">
      <c r="A8" s="10" t="n">
        <v>3</v>
      </c>
      <c r="B8" s="11" t="s">
        <v>105</v>
      </c>
      <c r="C8" s="11" t="s">
        <v>325</v>
      </c>
      <c r="D8" s="11" t="s">
        <v>327</v>
      </c>
      <c r="E8" s="10" t="n">
        <v>1650</v>
      </c>
      <c r="F8" s="10"/>
    </row>
    <row r="9" s="40" customFormat="true" ht="20" hidden="false" customHeight="true" outlineLevel="0" collapsed="false">
      <c r="A9" s="10" t="n">
        <v>4</v>
      </c>
      <c r="B9" s="11" t="s">
        <v>108</v>
      </c>
      <c r="C9" s="11" t="s">
        <v>325</v>
      </c>
      <c r="D9" s="11" t="s">
        <v>328</v>
      </c>
      <c r="E9" s="10" t="n">
        <v>1200</v>
      </c>
      <c r="F9" s="10"/>
    </row>
    <row r="10" s="40" customFormat="true" ht="20" hidden="false" customHeight="true" outlineLevel="0" collapsed="false">
      <c r="A10" s="10" t="n">
        <v>5</v>
      </c>
      <c r="B10" s="11" t="s">
        <v>111</v>
      </c>
      <c r="C10" s="11" t="s">
        <v>325</v>
      </c>
      <c r="D10" s="11" t="s">
        <v>329</v>
      </c>
      <c r="E10" s="10" t="n">
        <v>2100</v>
      </c>
      <c r="F10" s="10"/>
    </row>
    <row r="11" s="40" customFormat="true" ht="20" hidden="false" customHeight="true" outlineLevel="0" collapsed="false">
      <c r="A11" s="10" t="n">
        <v>6</v>
      </c>
      <c r="B11" s="11" t="s">
        <v>114</v>
      </c>
      <c r="C11" s="11" t="s">
        <v>325</v>
      </c>
      <c r="D11" s="11" t="s">
        <v>330</v>
      </c>
      <c r="E11" s="10" t="n">
        <v>600</v>
      </c>
      <c r="F11" s="10"/>
    </row>
    <row r="12" s="40" customFormat="true" ht="20" hidden="false" customHeight="true" outlineLevel="0" collapsed="false">
      <c r="A12" s="10" t="n">
        <v>7</v>
      </c>
      <c r="B12" s="11" t="s">
        <v>118</v>
      </c>
      <c r="C12" s="11" t="s">
        <v>325</v>
      </c>
      <c r="D12" s="14" t="s">
        <v>331</v>
      </c>
      <c r="E12" s="10" t="n">
        <v>900</v>
      </c>
      <c r="F12" s="10"/>
    </row>
    <row r="13" s="40" customFormat="true" ht="20" hidden="false" customHeight="true" outlineLevel="0" collapsed="false">
      <c r="A13" s="10" t="n">
        <v>8</v>
      </c>
      <c r="B13" s="11" t="s">
        <v>121</v>
      </c>
      <c r="C13" s="11" t="s">
        <v>325</v>
      </c>
      <c r="D13" s="14" t="s">
        <v>332</v>
      </c>
      <c r="E13" s="10" t="n">
        <v>1200</v>
      </c>
      <c r="F13" s="10"/>
    </row>
    <row r="14" s="40" customFormat="true" ht="20" hidden="false" customHeight="true" outlineLevel="0" collapsed="false">
      <c r="A14" s="10" t="n">
        <v>9</v>
      </c>
      <c r="B14" s="11" t="s">
        <v>124</v>
      </c>
      <c r="C14" s="11" t="s">
        <v>325</v>
      </c>
      <c r="D14" s="11" t="s">
        <v>333</v>
      </c>
      <c r="E14" s="10" t="n">
        <v>1800</v>
      </c>
      <c r="F14" s="10"/>
    </row>
    <row r="15" s="40" customFormat="true" ht="20" hidden="false" customHeight="true" outlineLevel="0" collapsed="false">
      <c r="A15" s="10" t="n">
        <v>10</v>
      </c>
      <c r="B15" s="11" t="s">
        <v>127</v>
      </c>
      <c r="C15" s="11" t="s">
        <v>325</v>
      </c>
      <c r="D15" s="11" t="s">
        <v>328</v>
      </c>
      <c r="E15" s="10" t="n">
        <v>1200</v>
      </c>
      <c r="F15" s="10"/>
    </row>
    <row r="16" s="40" customFormat="true" ht="20" hidden="false" customHeight="true" outlineLevel="0" collapsed="false">
      <c r="A16" s="10" t="n">
        <v>11</v>
      </c>
      <c r="B16" s="11" t="s">
        <v>129</v>
      </c>
      <c r="C16" s="11" t="s">
        <v>325</v>
      </c>
      <c r="D16" s="11" t="s">
        <v>328</v>
      </c>
      <c r="E16" s="10" t="n">
        <v>1200</v>
      </c>
      <c r="F16" s="10"/>
    </row>
    <row r="17" s="40" customFormat="true" ht="20" hidden="false" customHeight="true" outlineLevel="0" collapsed="false">
      <c r="A17" s="10" t="n">
        <v>12</v>
      </c>
      <c r="B17" s="11" t="s">
        <v>131</v>
      </c>
      <c r="C17" s="11" t="s">
        <v>325</v>
      </c>
      <c r="D17" s="11" t="s">
        <v>334</v>
      </c>
      <c r="E17" s="10" t="n">
        <v>900</v>
      </c>
      <c r="F17" s="10"/>
    </row>
    <row r="18" s="40" customFormat="true" ht="20" hidden="false" customHeight="true" outlineLevel="0" collapsed="false">
      <c r="A18" s="10" t="n">
        <v>13</v>
      </c>
      <c r="B18" s="14" t="s">
        <v>134</v>
      </c>
      <c r="C18" s="11" t="s">
        <v>325</v>
      </c>
      <c r="D18" s="11" t="s">
        <v>328</v>
      </c>
      <c r="E18" s="10" t="n">
        <v>1200</v>
      </c>
      <c r="F18" s="10"/>
    </row>
    <row r="19" s="40" customFormat="true" ht="20" hidden="false" customHeight="true" outlineLevel="0" collapsed="false">
      <c r="A19" s="10" t="n">
        <v>14</v>
      </c>
      <c r="B19" s="11" t="s">
        <v>136</v>
      </c>
      <c r="C19" s="11" t="s">
        <v>325</v>
      </c>
      <c r="D19" s="11" t="s">
        <v>335</v>
      </c>
      <c r="E19" s="10" t="n">
        <v>2100</v>
      </c>
      <c r="F19" s="10"/>
    </row>
    <row r="20" s="40" customFormat="true" ht="20" hidden="false" customHeight="true" outlineLevel="0" collapsed="false">
      <c r="A20" s="10" t="n">
        <v>15</v>
      </c>
      <c r="B20" s="11" t="s">
        <v>139</v>
      </c>
      <c r="C20" s="11" t="s">
        <v>325</v>
      </c>
      <c r="D20" s="11" t="s">
        <v>328</v>
      </c>
      <c r="E20" s="10" t="n">
        <v>1200</v>
      </c>
      <c r="F20" s="10"/>
    </row>
    <row r="21" s="40" customFormat="true" ht="20" hidden="false" customHeight="true" outlineLevel="0" collapsed="false">
      <c r="A21" s="10" t="n">
        <v>16</v>
      </c>
      <c r="B21" s="11" t="s">
        <v>141</v>
      </c>
      <c r="C21" s="11" t="s">
        <v>325</v>
      </c>
      <c r="D21" s="11" t="s">
        <v>326</v>
      </c>
      <c r="E21" s="10" t="n">
        <v>1500</v>
      </c>
      <c r="F21" s="10"/>
    </row>
    <row r="22" s="40" customFormat="true" ht="20" hidden="false" customHeight="true" outlineLevel="0" collapsed="false">
      <c r="A22" s="10" t="n">
        <v>17</v>
      </c>
      <c r="B22" s="11" t="s">
        <v>15</v>
      </c>
      <c r="C22" s="11" t="s">
        <v>325</v>
      </c>
      <c r="D22" s="11" t="s">
        <v>330</v>
      </c>
      <c r="E22" s="10" t="n">
        <v>500</v>
      </c>
      <c r="F22" s="10"/>
    </row>
    <row r="23" s="40" customFormat="true" ht="20" hidden="false" customHeight="true" outlineLevel="0" collapsed="false">
      <c r="A23" s="10" t="n">
        <v>18</v>
      </c>
      <c r="B23" s="11" t="s">
        <v>143</v>
      </c>
      <c r="C23" s="11" t="s">
        <v>325</v>
      </c>
      <c r="D23" s="11" t="s">
        <v>336</v>
      </c>
      <c r="E23" s="10" t="n">
        <v>1050</v>
      </c>
      <c r="F23" s="10"/>
    </row>
    <row r="24" s="40" customFormat="true" ht="20" hidden="false" customHeight="true" outlineLevel="0" collapsed="false">
      <c r="A24" s="10" t="n">
        <v>19</v>
      </c>
      <c r="B24" s="11" t="s">
        <v>42</v>
      </c>
      <c r="C24" s="11" t="s">
        <v>325</v>
      </c>
      <c r="D24" s="11" t="s">
        <v>330</v>
      </c>
      <c r="E24" s="10" t="n">
        <v>600</v>
      </c>
      <c r="F24" s="10"/>
    </row>
    <row r="25" s="40" customFormat="true" ht="20" hidden="false" customHeight="true" outlineLevel="0" collapsed="false">
      <c r="A25" s="10" t="n">
        <v>20</v>
      </c>
      <c r="B25" s="11" t="s">
        <v>146</v>
      </c>
      <c r="C25" s="11" t="s">
        <v>325</v>
      </c>
      <c r="D25" s="11" t="s">
        <v>328</v>
      </c>
      <c r="E25" s="10" t="n">
        <v>1200</v>
      </c>
      <c r="F25" s="10"/>
    </row>
    <row r="26" s="40" customFormat="true" ht="20" hidden="false" customHeight="true" outlineLevel="0" collapsed="false">
      <c r="A26" s="10" t="n">
        <v>21</v>
      </c>
      <c r="B26" s="11" t="s">
        <v>148</v>
      </c>
      <c r="C26" s="11" t="s">
        <v>325</v>
      </c>
      <c r="D26" s="11" t="s">
        <v>326</v>
      </c>
      <c r="E26" s="10" t="n">
        <v>1650</v>
      </c>
      <c r="F26" s="10"/>
    </row>
    <row r="27" s="40" customFormat="true" ht="20" hidden="false" customHeight="true" outlineLevel="0" collapsed="false">
      <c r="A27" s="10" t="n">
        <v>22</v>
      </c>
      <c r="B27" s="11" t="s">
        <v>150</v>
      </c>
      <c r="C27" s="11" t="s">
        <v>325</v>
      </c>
      <c r="D27" s="11" t="s">
        <v>334</v>
      </c>
      <c r="E27" s="10" t="n">
        <v>900</v>
      </c>
      <c r="F27" s="10"/>
    </row>
    <row r="28" s="40" customFormat="true" ht="20" hidden="false" customHeight="true" outlineLevel="0" collapsed="false">
      <c r="A28" s="10" t="n">
        <v>23</v>
      </c>
      <c r="B28" s="11" t="s">
        <v>152</v>
      </c>
      <c r="C28" s="11" t="s">
        <v>325</v>
      </c>
      <c r="D28" s="11" t="s">
        <v>328</v>
      </c>
      <c r="E28" s="10" t="n">
        <v>1200</v>
      </c>
      <c r="F28" s="10"/>
    </row>
    <row r="29" s="40" customFormat="true" ht="20" hidden="false" customHeight="true" outlineLevel="0" collapsed="false">
      <c r="A29" s="10" t="n">
        <v>24</v>
      </c>
      <c r="B29" s="14" t="s">
        <v>154</v>
      </c>
      <c r="C29" s="11" t="s">
        <v>325</v>
      </c>
      <c r="D29" s="16" t="s">
        <v>337</v>
      </c>
      <c r="E29" s="10" t="n">
        <v>2100</v>
      </c>
      <c r="F29" s="10"/>
    </row>
    <row r="30" s="40" customFormat="true" ht="20" hidden="false" customHeight="true" outlineLevel="0" collapsed="false">
      <c r="A30" s="10" t="n">
        <v>25</v>
      </c>
      <c r="B30" s="14" t="s">
        <v>157</v>
      </c>
      <c r="C30" s="11" t="s">
        <v>325</v>
      </c>
      <c r="D30" s="16" t="s">
        <v>334</v>
      </c>
      <c r="E30" s="10" t="n">
        <v>900</v>
      </c>
      <c r="F30" s="10"/>
    </row>
    <row r="31" s="40" customFormat="true" ht="20" hidden="false" customHeight="true" outlineLevel="0" collapsed="false">
      <c r="A31" s="10" t="n">
        <v>26</v>
      </c>
      <c r="B31" s="14" t="s">
        <v>160</v>
      </c>
      <c r="C31" s="11" t="s">
        <v>325</v>
      </c>
      <c r="D31" s="11" t="s">
        <v>334</v>
      </c>
      <c r="E31" s="10" t="n">
        <v>900</v>
      </c>
      <c r="F31" s="10"/>
    </row>
    <row r="32" s="40" customFormat="true" ht="20" hidden="false" customHeight="true" outlineLevel="0" collapsed="false">
      <c r="A32" s="10" t="n">
        <v>27</v>
      </c>
      <c r="B32" s="11" t="s">
        <v>163</v>
      </c>
      <c r="C32" s="11" t="s">
        <v>325</v>
      </c>
      <c r="D32" s="11" t="s">
        <v>328</v>
      </c>
      <c r="E32" s="10" t="n">
        <v>1200</v>
      </c>
      <c r="F32" s="10"/>
    </row>
    <row r="33" s="40" customFormat="true" ht="20" hidden="false" customHeight="true" outlineLevel="0" collapsed="false">
      <c r="A33" s="10" t="n">
        <v>28</v>
      </c>
      <c r="B33" s="11" t="s">
        <v>30</v>
      </c>
      <c r="C33" s="11" t="s">
        <v>325</v>
      </c>
      <c r="D33" s="11" t="s">
        <v>328</v>
      </c>
      <c r="E33" s="10" t="n">
        <v>1200</v>
      </c>
      <c r="F33" s="10"/>
    </row>
    <row r="34" s="40" customFormat="true" ht="20" hidden="false" customHeight="true" outlineLevel="0" collapsed="false">
      <c r="A34" s="10" t="n">
        <v>29</v>
      </c>
      <c r="B34" s="11" t="s">
        <v>165</v>
      </c>
      <c r="C34" s="11" t="s">
        <v>325</v>
      </c>
      <c r="D34" s="11" t="s">
        <v>328</v>
      </c>
      <c r="E34" s="10" t="n">
        <v>1200</v>
      </c>
      <c r="F34" s="10"/>
    </row>
    <row r="35" s="40" customFormat="true" ht="20" hidden="false" customHeight="true" outlineLevel="0" collapsed="false">
      <c r="A35" s="10" t="n">
        <v>30</v>
      </c>
      <c r="B35" s="11" t="s">
        <v>167</v>
      </c>
      <c r="C35" s="11" t="s">
        <v>325</v>
      </c>
      <c r="D35" s="14" t="s">
        <v>332</v>
      </c>
      <c r="E35" s="10" t="n">
        <v>1200</v>
      </c>
      <c r="F35" s="10"/>
    </row>
    <row r="36" s="40" customFormat="true" ht="20" hidden="false" customHeight="true" outlineLevel="0" collapsed="false">
      <c r="A36" s="10" t="n">
        <v>31</v>
      </c>
      <c r="B36" s="11" t="s">
        <v>169</v>
      </c>
      <c r="C36" s="11" t="s">
        <v>325</v>
      </c>
      <c r="D36" s="11" t="s">
        <v>334</v>
      </c>
      <c r="E36" s="10" t="n">
        <v>900</v>
      </c>
      <c r="F36" s="10"/>
    </row>
    <row r="37" s="40" customFormat="true" ht="20" hidden="false" customHeight="true" outlineLevel="0" collapsed="false">
      <c r="A37" s="10" t="n">
        <v>32</v>
      </c>
      <c r="B37" s="11" t="s">
        <v>57</v>
      </c>
      <c r="C37" s="11" t="s">
        <v>325</v>
      </c>
      <c r="D37" s="14" t="s">
        <v>338</v>
      </c>
      <c r="E37" s="10" t="n">
        <v>1500</v>
      </c>
      <c r="F37" s="10"/>
    </row>
    <row r="38" s="40" customFormat="true" ht="20" hidden="false" customHeight="true" outlineLevel="0" collapsed="false">
      <c r="A38" s="10" t="n">
        <v>33</v>
      </c>
      <c r="B38" s="11" t="s">
        <v>172</v>
      </c>
      <c r="C38" s="11" t="s">
        <v>325</v>
      </c>
      <c r="D38" s="14" t="s">
        <v>332</v>
      </c>
      <c r="E38" s="10" t="n">
        <v>1200</v>
      </c>
      <c r="F38" s="10"/>
    </row>
    <row r="39" s="40" customFormat="true" ht="20" hidden="false" customHeight="true" outlineLevel="0" collapsed="false">
      <c r="A39" s="10" t="n">
        <v>34</v>
      </c>
      <c r="B39" s="11" t="s">
        <v>174</v>
      </c>
      <c r="C39" s="11" t="s">
        <v>325</v>
      </c>
      <c r="D39" s="14" t="s">
        <v>336</v>
      </c>
      <c r="E39" s="10" t="n">
        <v>1050</v>
      </c>
      <c r="F39" s="10"/>
    </row>
    <row r="40" s="40" customFormat="true" ht="20" hidden="false" customHeight="true" outlineLevel="0" collapsed="false">
      <c r="A40" s="10" t="n">
        <v>35</v>
      </c>
      <c r="B40" s="11" t="s">
        <v>176</v>
      </c>
      <c r="C40" s="11" t="s">
        <v>325</v>
      </c>
      <c r="D40" s="11" t="s">
        <v>328</v>
      </c>
      <c r="E40" s="10" t="n">
        <v>1200</v>
      </c>
      <c r="F40" s="10"/>
    </row>
    <row r="41" s="40" customFormat="true" ht="20" hidden="false" customHeight="true" outlineLevel="0" collapsed="false">
      <c r="A41" s="10" t="n">
        <v>36</v>
      </c>
      <c r="B41" s="11" t="s">
        <v>178</v>
      </c>
      <c r="C41" s="11" t="s">
        <v>325</v>
      </c>
      <c r="D41" s="11" t="s">
        <v>328</v>
      </c>
      <c r="E41" s="10" t="n">
        <v>1200</v>
      </c>
      <c r="F41" s="10"/>
    </row>
    <row r="42" s="40" customFormat="true" ht="20" hidden="false" customHeight="true" outlineLevel="0" collapsed="false">
      <c r="A42" s="10" t="n">
        <v>37</v>
      </c>
      <c r="B42" s="11" t="s">
        <v>180</v>
      </c>
      <c r="C42" s="11" t="s">
        <v>325</v>
      </c>
      <c r="D42" s="11" t="s">
        <v>328</v>
      </c>
      <c r="E42" s="10" t="n">
        <v>1200</v>
      </c>
      <c r="F42" s="10"/>
    </row>
    <row r="43" s="40" customFormat="true" ht="20" hidden="false" customHeight="true" outlineLevel="0" collapsed="false">
      <c r="A43" s="10" t="n">
        <v>38</v>
      </c>
      <c r="B43" s="11" t="s">
        <v>182</v>
      </c>
      <c r="C43" s="11" t="s">
        <v>325</v>
      </c>
      <c r="D43" s="11" t="s">
        <v>326</v>
      </c>
      <c r="E43" s="10" t="n">
        <v>1500</v>
      </c>
      <c r="F43" s="10"/>
    </row>
    <row r="44" s="40" customFormat="true" ht="20" hidden="false" customHeight="true" outlineLevel="0" collapsed="false">
      <c r="A44" s="10" t="n">
        <v>39</v>
      </c>
      <c r="B44" s="11" t="s">
        <v>184</v>
      </c>
      <c r="C44" s="11" t="s">
        <v>325</v>
      </c>
      <c r="D44" s="11" t="s">
        <v>329</v>
      </c>
      <c r="E44" s="10" t="n">
        <v>2100</v>
      </c>
      <c r="F44" s="10"/>
    </row>
    <row r="45" s="40" customFormat="true" ht="20" hidden="false" customHeight="true" outlineLevel="0" collapsed="false">
      <c r="A45" s="10" t="n">
        <v>40</v>
      </c>
      <c r="B45" s="11" t="s">
        <v>19</v>
      </c>
      <c r="C45" s="11" t="s">
        <v>325</v>
      </c>
      <c r="D45" s="11" t="s">
        <v>334</v>
      </c>
      <c r="E45" s="10" t="n">
        <v>900</v>
      </c>
      <c r="F45" s="10"/>
    </row>
    <row r="46" s="40" customFormat="true" ht="20" hidden="false" customHeight="true" outlineLevel="0" collapsed="false">
      <c r="A46" s="10" t="n">
        <v>41</v>
      </c>
      <c r="B46" s="11" t="s">
        <v>186</v>
      </c>
      <c r="C46" s="11" t="s">
        <v>325</v>
      </c>
      <c r="D46" s="14" t="s">
        <v>328</v>
      </c>
      <c r="E46" s="10" t="n">
        <v>1200</v>
      </c>
      <c r="F46" s="10"/>
    </row>
    <row r="47" s="40" customFormat="true" ht="20" hidden="false" customHeight="true" outlineLevel="0" collapsed="false">
      <c r="A47" s="10" t="n">
        <v>42</v>
      </c>
      <c r="B47" s="11" t="s">
        <v>36</v>
      </c>
      <c r="C47" s="11" t="s">
        <v>325</v>
      </c>
      <c r="D47" s="15" t="s">
        <v>332</v>
      </c>
      <c r="E47" s="10" t="n">
        <v>1200</v>
      </c>
      <c r="F47" s="10"/>
    </row>
    <row r="48" s="40" customFormat="true" ht="20" hidden="false" customHeight="true" outlineLevel="0" collapsed="false">
      <c r="A48" s="10" t="n">
        <v>43</v>
      </c>
      <c r="B48" s="11" t="s">
        <v>188</v>
      </c>
      <c r="C48" s="11" t="s">
        <v>325</v>
      </c>
      <c r="D48" s="15" t="s">
        <v>339</v>
      </c>
      <c r="E48" s="10" t="n">
        <v>1800</v>
      </c>
      <c r="F48" s="10"/>
    </row>
    <row r="49" s="40" customFormat="true" ht="20" hidden="false" customHeight="true" outlineLevel="0" collapsed="false">
      <c r="A49" s="10" t="n">
        <v>44</v>
      </c>
      <c r="B49" s="11" t="s">
        <v>67</v>
      </c>
      <c r="C49" s="11" t="s">
        <v>325</v>
      </c>
      <c r="D49" s="11" t="s">
        <v>334</v>
      </c>
      <c r="E49" s="10" t="n">
        <v>900</v>
      </c>
      <c r="F49" s="10"/>
    </row>
    <row r="50" s="40" customFormat="true" ht="20" hidden="false" customHeight="true" outlineLevel="0" collapsed="false">
      <c r="A50" s="10" t="n">
        <v>45</v>
      </c>
      <c r="B50" s="11" t="s">
        <v>52</v>
      </c>
      <c r="C50" s="11" t="s">
        <v>325</v>
      </c>
      <c r="D50" s="11" t="s">
        <v>330</v>
      </c>
      <c r="E50" s="10" t="n">
        <v>600</v>
      </c>
      <c r="F50" s="10"/>
    </row>
    <row r="51" s="40" customFormat="true" ht="20" hidden="false" customHeight="true" outlineLevel="0" collapsed="false">
      <c r="A51" s="10" t="n">
        <v>46</v>
      </c>
      <c r="B51" s="11" t="s">
        <v>45</v>
      </c>
      <c r="C51" s="11" t="s">
        <v>325</v>
      </c>
      <c r="D51" s="11" t="s">
        <v>334</v>
      </c>
      <c r="E51" s="10" t="n">
        <v>900</v>
      </c>
      <c r="F51" s="10"/>
    </row>
    <row r="52" s="40" customFormat="true" ht="20" hidden="false" customHeight="true" outlineLevel="0" collapsed="false">
      <c r="A52" s="10" t="n">
        <v>47</v>
      </c>
      <c r="B52" s="11" t="s">
        <v>191</v>
      </c>
      <c r="C52" s="11" t="s">
        <v>325</v>
      </c>
      <c r="D52" s="11" t="s">
        <v>326</v>
      </c>
      <c r="E52" s="10" t="n">
        <v>1500</v>
      </c>
      <c r="F52" s="10"/>
    </row>
    <row r="53" s="40" customFormat="true" ht="20" hidden="false" customHeight="true" outlineLevel="0" collapsed="false">
      <c r="A53" s="10" t="n">
        <v>48</v>
      </c>
      <c r="B53" s="11" t="s">
        <v>194</v>
      </c>
      <c r="C53" s="11" t="s">
        <v>325</v>
      </c>
      <c r="D53" s="11" t="s">
        <v>330</v>
      </c>
      <c r="E53" s="10" t="n">
        <v>600</v>
      </c>
      <c r="F53" s="10"/>
    </row>
    <row r="54" s="40" customFormat="true" ht="20" hidden="false" customHeight="true" outlineLevel="0" collapsed="false">
      <c r="A54" s="10" t="n">
        <v>49</v>
      </c>
      <c r="B54" s="11" t="s">
        <v>196</v>
      </c>
      <c r="C54" s="11" t="s">
        <v>325</v>
      </c>
      <c r="D54" s="14" t="s">
        <v>340</v>
      </c>
      <c r="E54" s="10" t="n">
        <v>900</v>
      </c>
      <c r="F54" s="10"/>
    </row>
    <row r="55" s="40" customFormat="true" ht="20" hidden="false" customHeight="true" outlineLevel="0" collapsed="false">
      <c r="A55" s="10" t="n">
        <v>50</v>
      </c>
      <c r="B55" s="11" t="s">
        <v>199</v>
      </c>
      <c r="C55" s="11" t="s">
        <v>325</v>
      </c>
      <c r="D55" s="16" t="s">
        <v>341</v>
      </c>
      <c r="E55" s="10" t="n">
        <v>2100</v>
      </c>
      <c r="F55" s="10"/>
    </row>
    <row r="56" s="40" customFormat="true" ht="20" hidden="false" customHeight="true" outlineLevel="0" collapsed="false">
      <c r="A56" s="10" t="n">
        <v>51</v>
      </c>
      <c r="B56" s="11" t="s">
        <v>202</v>
      </c>
      <c r="C56" s="11" t="s">
        <v>325</v>
      </c>
      <c r="D56" s="11" t="s">
        <v>334</v>
      </c>
      <c r="E56" s="10" t="n">
        <v>900</v>
      </c>
      <c r="F56" s="10"/>
    </row>
    <row r="57" s="40" customFormat="true" ht="20" hidden="false" customHeight="true" outlineLevel="0" collapsed="false">
      <c r="A57" s="10" t="n">
        <v>52</v>
      </c>
      <c r="B57" s="11" t="s">
        <v>204</v>
      </c>
      <c r="C57" s="11" t="s">
        <v>325</v>
      </c>
      <c r="D57" s="11" t="s">
        <v>334</v>
      </c>
      <c r="E57" s="10" t="n">
        <v>900</v>
      </c>
      <c r="F57" s="10"/>
    </row>
    <row r="58" s="40" customFormat="true" ht="20" hidden="false" customHeight="true" outlineLevel="0" collapsed="false">
      <c r="A58" s="10" t="n">
        <v>53</v>
      </c>
      <c r="B58" s="11" t="s">
        <v>206</v>
      </c>
      <c r="C58" s="11" t="s">
        <v>325</v>
      </c>
      <c r="D58" s="11" t="s">
        <v>334</v>
      </c>
      <c r="E58" s="10" t="n">
        <v>900</v>
      </c>
      <c r="F58" s="10"/>
    </row>
    <row r="59" s="40" customFormat="true" ht="20" hidden="false" customHeight="true" outlineLevel="0" collapsed="false">
      <c r="A59" s="10" t="n">
        <v>54</v>
      </c>
      <c r="B59" s="11" t="s">
        <v>208</v>
      </c>
      <c r="C59" s="11" t="s">
        <v>325</v>
      </c>
      <c r="D59" s="11" t="s">
        <v>334</v>
      </c>
      <c r="E59" s="10" t="n">
        <v>900</v>
      </c>
      <c r="F59" s="10"/>
    </row>
    <row r="60" s="40" customFormat="true" ht="20" hidden="false" customHeight="true" outlineLevel="0" collapsed="false">
      <c r="A60" s="10" t="n">
        <v>55</v>
      </c>
      <c r="B60" s="11" t="s">
        <v>210</v>
      </c>
      <c r="C60" s="11" t="s">
        <v>325</v>
      </c>
      <c r="D60" s="11" t="s">
        <v>334</v>
      </c>
      <c r="E60" s="10" t="n">
        <v>900</v>
      </c>
      <c r="F60" s="10"/>
    </row>
    <row r="61" s="40" customFormat="true" ht="20" hidden="false" customHeight="true" outlineLevel="0" collapsed="false">
      <c r="A61" s="10" t="n">
        <v>56</v>
      </c>
      <c r="B61" s="11" t="s">
        <v>213</v>
      </c>
      <c r="C61" s="11" t="s">
        <v>325</v>
      </c>
      <c r="D61" s="11" t="s">
        <v>334</v>
      </c>
      <c r="E61" s="10" t="n">
        <v>900</v>
      </c>
      <c r="F61" s="10"/>
    </row>
    <row r="62" s="40" customFormat="true" ht="20" hidden="false" customHeight="true" outlineLevel="0" collapsed="false">
      <c r="A62" s="10" t="n">
        <v>57</v>
      </c>
      <c r="B62" s="11" t="s">
        <v>76</v>
      </c>
      <c r="C62" s="11" t="s">
        <v>325</v>
      </c>
      <c r="D62" s="11" t="s">
        <v>334</v>
      </c>
      <c r="E62" s="10" t="n">
        <v>900</v>
      </c>
      <c r="F62" s="10"/>
    </row>
    <row r="63" s="40" customFormat="true" ht="20" hidden="false" customHeight="true" outlineLevel="0" collapsed="false">
      <c r="A63" s="10" t="n">
        <v>58</v>
      </c>
      <c r="B63" s="11" t="s">
        <v>215</v>
      </c>
      <c r="C63" s="11" t="s">
        <v>325</v>
      </c>
      <c r="D63" s="11" t="s">
        <v>328</v>
      </c>
      <c r="E63" s="10" t="n">
        <v>1200</v>
      </c>
      <c r="F63" s="10"/>
    </row>
    <row r="64" s="40" customFormat="true" ht="20" hidden="false" customHeight="true" outlineLevel="0" collapsed="false">
      <c r="A64" s="10" t="n">
        <v>59</v>
      </c>
      <c r="B64" s="11" t="s">
        <v>217</v>
      </c>
      <c r="C64" s="11" t="s">
        <v>325</v>
      </c>
      <c r="D64" s="11" t="s">
        <v>328</v>
      </c>
      <c r="E64" s="10" t="n">
        <v>1200</v>
      </c>
      <c r="F64" s="10"/>
    </row>
    <row r="65" s="40" customFormat="true" ht="20" hidden="false" customHeight="true" outlineLevel="0" collapsed="false">
      <c r="A65" s="10" t="n">
        <v>60</v>
      </c>
      <c r="B65" s="11" t="s">
        <v>219</v>
      </c>
      <c r="C65" s="11" t="s">
        <v>325</v>
      </c>
      <c r="D65" s="11" t="s">
        <v>334</v>
      </c>
      <c r="E65" s="10" t="n">
        <v>900</v>
      </c>
      <c r="F65" s="10"/>
    </row>
    <row r="66" s="40" customFormat="true" ht="20" hidden="false" customHeight="true" outlineLevel="0" collapsed="false">
      <c r="A66" s="10" t="n">
        <v>61</v>
      </c>
      <c r="B66" s="11" t="s">
        <v>221</v>
      </c>
      <c r="C66" s="11" t="s">
        <v>325</v>
      </c>
      <c r="D66" s="11" t="s">
        <v>334</v>
      </c>
      <c r="E66" s="10" t="n">
        <v>900</v>
      </c>
      <c r="F66" s="10"/>
    </row>
    <row r="67" s="40" customFormat="true" ht="20" hidden="false" customHeight="true" outlineLevel="0" collapsed="false">
      <c r="A67" s="10" t="n">
        <v>62</v>
      </c>
      <c r="B67" s="11" t="s">
        <v>224</v>
      </c>
      <c r="C67" s="11" t="s">
        <v>325</v>
      </c>
      <c r="D67" s="11" t="s">
        <v>328</v>
      </c>
      <c r="E67" s="10" t="n">
        <v>1200</v>
      </c>
      <c r="F67" s="10"/>
    </row>
    <row r="68" s="40" customFormat="true" ht="20" hidden="false" customHeight="true" outlineLevel="0" collapsed="false">
      <c r="A68" s="10" t="n">
        <v>63</v>
      </c>
      <c r="B68" s="11" t="s">
        <v>226</v>
      </c>
      <c r="C68" s="11" t="s">
        <v>325</v>
      </c>
      <c r="D68" s="11" t="s">
        <v>330</v>
      </c>
      <c r="E68" s="10" t="n">
        <v>600</v>
      </c>
      <c r="F68" s="10"/>
    </row>
    <row r="69" s="40" customFormat="true" ht="20" hidden="false" customHeight="true" outlineLevel="0" collapsed="false">
      <c r="A69" s="10" t="n">
        <v>64</v>
      </c>
      <c r="B69" s="11" t="s">
        <v>79</v>
      </c>
      <c r="C69" s="11" t="s">
        <v>325</v>
      </c>
      <c r="D69" s="14" t="s">
        <v>330</v>
      </c>
      <c r="E69" s="10" t="n">
        <v>600</v>
      </c>
      <c r="F69" s="10"/>
    </row>
    <row r="70" s="40" customFormat="true" ht="20" hidden="false" customHeight="true" outlineLevel="0" collapsed="false">
      <c r="A70" s="10" t="n">
        <v>65</v>
      </c>
      <c r="B70" s="11" t="s">
        <v>229</v>
      </c>
      <c r="C70" s="11" t="s">
        <v>325</v>
      </c>
      <c r="D70" s="14" t="s">
        <v>337</v>
      </c>
      <c r="E70" s="10" t="n">
        <v>2100</v>
      </c>
      <c r="F70" s="10"/>
    </row>
    <row r="71" s="40" customFormat="true" ht="20" hidden="false" customHeight="true" outlineLevel="0" collapsed="false">
      <c r="A71" s="10" t="n">
        <v>66</v>
      </c>
      <c r="B71" s="11" t="s">
        <v>62</v>
      </c>
      <c r="C71" s="11" t="s">
        <v>325</v>
      </c>
      <c r="D71" s="14" t="s">
        <v>330</v>
      </c>
      <c r="E71" s="10" t="n">
        <v>600</v>
      </c>
      <c r="F71" s="10"/>
    </row>
    <row r="72" s="40" customFormat="true" ht="20" hidden="false" customHeight="true" outlineLevel="0" collapsed="false">
      <c r="A72" s="10" t="n">
        <v>67</v>
      </c>
      <c r="B72" s="11" t="s">
        <v>231</v>
      </c>
      <c r="C72" s="11" t="s">
        <v>325</v>
      </c>
      <c r="D72" s="11" t="s">
        <v>342</v>
      </c>
      <c r="E72" s="10" t="n">
        <v>1500</v>
      </c>
      <c r="F72" s="10"/>
    </row>
    <row r="73" s="40" customFormat="true" ht="20" hidden="false" customHeight="true" outlineLevel="0" collapsed="false">
      <c r="A73" s="10" t="n">
        <v>68</v>
      </c>
      <c r="B73" s="11" t="s">
        <v>234</v>
      </c>
      <c r="C73" s="11" t="s">
        <v>325</v>
      </c>
      <c r="D73" s="11" t="s">
        <v>328</v>
      </c>
      <c r="E73" s="10" t="n">
        <v>1200</v>
      </c>
      <c r="F73" s="10"/>
    </row>
    <row r="74" s="40" customFormat="true" ht="20" hidden="false" customHeight="true" outlineLevel="0" collapsed="false">
      <c r="A74" s="10" t="n">
        <v>69</v>
      </c>
      <c r="B74" s="11" t="s">
        <v>236</v>
      </c>
      <c r="C74" s="11" t="s">
        <v>325</v>
      </c>
      <c r="D74" s="11" t="s">
        <v>334</v>
      </c>
      <c r="E74" s="10" t="n">
        <v>900</v>
      </c>
      <c r="F74" s="10"/>
    </row>
    <row r="75" s="40" customFormat="true" ht="20" hidden="false" customHeight="true" outlineLevel="0" collapsed="false">
      <c r="A75" s="10" t="n">
        <v>70</v>
      </c>
      <c r="B75" s="11" t="s">
        <v>238</v>
      </c>
      <c r="C75" s="11" t="s">
        <v>325</v>
      </c>
      <c r="D75" s="11" t="s">
        <v>334</v>
      </c>
      <c r="E75" s="10" t="n">
        <v>900</v>
      </c>
      <c r="F75" s="10"/>
    </row>
    <row r="76" s="40" customFormat="true" ht="20" hidden="false" customHeight="true" outlineLevel="0" collapsed="false">
      <c r="A76" s="10" t="n">
        <v>71</v>
      </c>
      <c r="B76" s="11" t="s">
        <v>240</v>
      </c>
      <c r="C76" s="11" t="s">
        <v>325</v>
      </c>
      <c r="D76" s="11" t="s">
        <v>328</v>
      </c>
      <c r="E76" s="10" t="n">
        <v>1200</v>
      </c>
      <c r="F76" s="10"/>
    </row>
    <row r="77" s="40" customFormat="true" ht="20" hidden="false" customHeight="true" outlineLevel="0" collapsed="false">
      <c r="A77" s="10" t="n">
        <v>72</v>
      </c>
      <c r="B77" s="11" t="s">
        <v>242</v>
      </c>
      <c r="C77" s="11" t="s">
        <v>325</v>
      </c>
      <c r="D77" s="11" t="s">
        <v>326</v>
      </c>
      <c r="E77" s="10" t="n">
        <v>1500</v>
      </c>
      <c r="F77" s="10"/>
    </row>
    <row r="78" s="40" customFormat="true" ht="20" hidden="false" customHeight="true" outlineLevel="0" collapsed="false">
      <c r="A78" s="10" t="n">
        <v>73</v>
      </c>
      <c r="B78" s="11" t="s">
        <v>244</v>
      </c>
      <c r="C78" s="11" t="s">
        <v>325</v>
      </c>
      <c r="D78" s="11" t="s">
        <v>336</v>
      </c>
      <c r="E78" s="10" t="n">
        <v>1050</v>
      </c>
      <c r="F78" s="10"/>
    </row>
    <row r="79" s="40" customFormat="true" ht="20" hidden="false" customHeight="true" outlineLevel="0" collapsed="false">
      <c r="A79" s="10" t="n">
        <v>74</v>
      </c>
      <c r="B79" s="11" t="s">
        <v>246</v>
      </c>
      <c r="C79" s="11" t="s">
        <v>325</v>
      </c>
      <c r="D79" s="11" t="s">
        <v>326</v>
      </c>
      <c r="E79" s="10" t="n">
        <v>1500</v>
      </c>
      <c r="F79" s="10"/>
    </row>
    <row r="80" s="40" customFormat="true" ht="20" hidden="false" customHeight="true" outlineLevel="0" collapsed="false">
      <c r="A80" s="10" t="n">
        <v>75</v>
      </c>
      <c r="B80" s="11" t="s">
        <v>248</v>
      </c>
      <c r="C80" s="11" t="s">
        <v>325</v>
      </c>
      <c r="D80" s="11" t="s">
        <v>328</v>
      </c>
      <c r="E80" s="10" t="n">
        <v>1200</v>
      </c>
      <c r="F80" s="10"/>
    </row>
    <row r="81" s="40" customFormat="true" ht="20" hidden="false" customHeight="true" outlineLevel="0" collapsed="false">
      <c r="A81" s="10" t="n">
        <v>76</v>
      </c>
      <c r="B81" s="11" t="s">
        <v>251</v>
      </c>
      <c r="C81" s="11" t="s">
        <v>325</v>
      </c>
      <c r="D81" s="11" t="s">
        <v>326</v>
      </c>
      <c r="E81" s="10" t="n">
        <v>1500</v>
      </c>
      <c r="F81" s="10"/>
    </row>
    <row r="82" s="40" customFormat="true" ht="20" hidden="false" customHeight="true" outlineLevel="0" collapsed="false">
      <c r="A82" s="10" t="n">
        <v>77</v>
      </c>
      <c r="B82" s="11" t="s">
        <v>253</v>
      </c>
      <c r="C82" s="11" t="s">
        <v>325</v>
      </c>
      <c r="D82" s="11" t="s">
        <v>334</v>
      </c>
      <c r="E82" s="10" t="n">
        <v>900</v>
      </c>
      <c r="F82" s="10"/>
    </row>
    <row r="83" s="40" customFormat="true" ht="20" hidden="false" customHeight="true" outlineLevel="0" collapsed="false">
      <c r="A83" s="10" t="n">
        <v>78</v>
      </c>
      <c r="B83" s="11" t="s">
        <v>255</v>
      </c>
      <c r="C83" s="11" t="s">
        <v>325</v>
      </c>
      <c r="D83" s="11" t="s">
        <v>334</v>
      </c>
      <c r="E83" s="10" t="n">
        <v>900</v>
      </c>
      <c r="F83" s="10"/>
    </row>
    <row r="84" s="40" customFormat="true" ht="20" hidden="false" customHeight="true" outlineLevel="0" collapsed="false">
      <c r="A84" s="10" t="n">
        <v>79</v>
      </c>
      <c r="B84" s="11" t="s">
        <v>258</v>
      </c>
      <c r="C84" s="11" t="s">
        <v>325</v>
      </c>
      <c r="D84" s="11" t="s">
        <v>328</v>
      </c>
      <c r="E84" s="10" t="n">
        <v>1200</v>
      </c>
      <c r="F84" s="10"/>
    </row>
    <row r="85" s="40" customFormat="true" ht="20" hidden="false" customHeight="true" outlineLevel="0" collapsed="false">
      <c r="A85" s="10" t="n">
        <v>80</v>
      </c>
      <c r="B85" s="14" t="s">
        <v>260</v>
      </c>
      <c r="C85" s="11" t="s">
        <v>325</v>
      </c>
      <c r="D85" s="11" t="s">
        <v>334</v>
      </c>
      <c r="E85" s="10" t="n">
        <v>900</v>
      </c>
      <c r="F85" s="10"/>
    </row>
    <row r="86" s="40" customFormat="true" ht="20" hidden="false" customHeight="true" outlineLevel="0" collapsed="false">
      <c r="A86" s="10" t="n">
        <v>81</v>
      </c>
      <c r="B86" s="11" t="s">
        <v>262</v>
      </c>
      <c r="C86" s="11" t="s">
        <v>325</v>
      </c>
      <c r="D86" s="11" t="s">
        <v>328</v>
      </c>
      <c r="E86" s="10" t="n">
        <v>1200</v>
      </c>
      <c r="F86" s="10"/>
    </row>
    <row r="87" s="40" customFormat="true" ht="20" hidden="false" customHeight="true" outlineLevel="0" collapsed="false">
      <c r="A87" s="10" t="n">
        <v>82</v>
      </c>
      <c r="B87" s="11" t="s">
        <v>264</v>
      </c>
      <c r="C87" s="11" t="s">
        <v>325</v>
      </c>
      <c r="D87" s="11" t="s">
        <v>343</v>
      </c>
      <c r="E87" s="10" t="n">
        <v>1200</v>
      </c>
      <c r="F87" s="10"/>
    </row>
    <row r="88" s="40" customFormat="true" ht="20" hidden="false" customHeight="true" outlineLevel="0" collapsed="false">
      <c r="A88" s="10" t="n">
        <v>83</v>
      </c>
      <c r="B88" s="11" t="s">
        <v>267</v>
      </c>
      <c r="C88" s="11" t="s">
        <v>325</v>
      </c>
      <c r="D88" s="11" t="s">
        <v>334</v>
      </c>
      <c r="E88" s="10" t="n">
        <v>900</v>
      </c>
      <c r="F88" s="10"/>
    </row>
    <row r="89" s="40" customFormat="true" ht="20" hidden="false" customHeight="true" outlineLevel="0" collapsed="false">
      <c r="A89" s="10" t="n">
        <v>84</v>
      </c>
      <c r="B89" s="11" t="s">
        <v>55</v>
      </c>
      <c r="C89" s="11" t="s">
        <v>325</v>
      </c>
      <c r="D89" s="11" t="s">
        <v>328</v>
      </c>
      <c r="E89" s="10" t="n">
        <v>1200</v>
      </c>
      <c r="F89" s="10"/>
    </row>
    <row r="90" s="40" customFormat="true" ht="20" hidden="false" customHeight="true" outlineLevel="0" collapsed="false">
      <c r="A90" s="10" t="n">
        <v>85</v>
      </c>
      <c r="B90" s="11" t="s">
        <v>269</v>
      </c>
      <c r="C90" s="11" t="s">
        <v>325</v>
      </c>
      <c r="D90" s="11" t="s">
        <v>334</v>
      </c>
      <c r="E90" s="10" t="n">
        <v>900</v>
      </c>
      <c r="F90" s="10"/>
    </row>
    <row r="91" s="40" customFormat="true" ht="20" hidden="false" customHeight="true" outlineLevel="0" collapsed="false">
      <c r="A91" s="10" t="n">
        <v>86</v>
      </c>
      <c r="B91" s="11" t="s">
        <v>271</v>
      </c>
      <c r="C91" s="11" t="s">
        <v>325</v>
      </c>
      <c r="D91" s="11" t="s">
        <v>343</v>
      </c>
      <c r="E91" s="10" t="n">
        <v>1200</v>
      </c>
      <c r="F91" s="10"/>
    </row>
    <row r="92" s="40" customFormat="true" ht="20" hidden="false" customHeight="true" outlineLevel="0" collapsed="false">
      <c r="A92" s="10" t="n">
        <v>87</v>
      </c>
      <c r="B92" s="11" t="s">
        <v>274</v>
      </c>
      <c r="C92" s="11" t="s">
        <v>325</v>
      </c>
      <c r="D92" s="11" t="s">
        <v>344</v>
      </c>
      <c r="E92" s="10" t="n">
        <v>5000</v>
      </c>
      <c r="F92" s="10"/>
    </row>
    <row r="93" s="40" customFormat="true" ht="20" hidden="false" customHeight="true" outlineLevel="0" collapsed="false">
      <c r="A93" s="10" t="n">
        <v>88</v>
      </c>
      <c r="B93" s="11" t="s">
        <v>277</v>
      </c>
      <c r="C93" s="11" t="s">
        <v>325</v>
      </c>
      <c r="D93" s="11" t="s">
        <v>330</v>
      </c>
      <c r="E93" s="10" t="n">
        <v>600</v>
      </c>
      <c r="F93" s="10"/>
    </row>
    <row r="94" s="40" customFormat="true" ht="20" hidden="false" customHeight="true" outlineLevel="0" collapsed="false">
      <c r="A94" s="10" t="n">
        <v>89</v>
      </c>
      <c r="B94" s="14" t="s">
        <v>279</v>
      </c>
      <c r="C94" s="11" t="s">
        <v>325</v>
      </c>
      <c r="D94" s="11" t="s">
        <v>330</v>
      </c>
      <c r="E94" s="10" t="n">
        <v>600</v>
      </c>
      <c r="F94" s="10"/>
    </row>
    <row r="95" s="40" customFormat="true" ht="20" hidden="false" customHeight="true" outlineLevel="0" collapsed="false">
      <c r="A95" s="10" t="n">
        <v>90</v>
      </c>
      <c r="B95" s="11" t="s">
        <v>281</v>
      </c>
      <c r="C95" s="11" t="s">
        <v>325</v>
      </c>
      <c r="D95" s="11" t="s">
        <v>334</v>
      </c>
      <c r="E95" s="10" t="n">
        <v>900</v>
      </c>
      <c r="F95" s="10"/>
    </row>
    <row r="96" s="40" customFormat="true" ht="20" hidden="false" customHeight="true" outlineLevel="0" collapsed="false">
      <c r="A96" s="10" t="n">
        <v>91</v>
      </c>
      <c r="B96" s="11" t="s">
        <v>283</v>
      </c>
      <c r="C96" s="11" t="s">
        <v>325</v>
      </c>
      <c r="D96" s="11" t="s">
        <v>336</v>
      </c>
      <c r="E96" s="10" t="n">
        <v>1050</v>
      </c>
      <c r="F96" s="10"/>
    </row>
    <row r="97" s="40" customFormat="true" ht="20" hidden="false" customHeight="true" outlineLevel="0" collapsed="false">
      <c r="A97" s="10" t="n">
        <v>92</v>
      </c>
      <c r="B97" s="11" t="s">
        <v>284</v>
      </c>
      <c r="C97" s="11" t="s">
        <v>325</v>
      </c>
      <c r="D97" s="11" t="s">
        <v>328</v>
      </c>
      <c r="E97" s="10" t="n">
        <v>1200</v>
      </c>
      <c r="F97" s="10"/>
    </row>
    <row r="98" s="40" customFormat="true" ht="20" hidden="false" customHeight="true" outlineLevel="0" collapsed="false">
      <c r="A98" s="10" t="n">
        <v>93</v>
      </c>
      <c r="B98" s="11" t="s">
        <v>286</v>
      </c>
      <c r="C98" s="11" t="s">
        <v>325</v>
      </c>
      <c r="D98" s="11" t="s">
        <v>334</v>
      </c>
      <c r="E98" s="10" t="n">
        <v>900</v>
      </c>
      <c r="F98" s="10"/>
    </row>
    <row r="99" s="40" customFormat="true" ht="20" hidden="false" customHeight="true" outlineLevel="0" collapsed="false">
      <c r="A99" s="10" t="n">
        <v>94</v>
      </c>
      <c r="B99" s="11" t="s">
        <v>288</v>
      </c>
      <c r="C99" s="11" t="s">
        <v>325</v>
      </c>
      <c r="D99" s="11" t="s">
        <v>334</v>
      </c>
      <c r="E99" s="10" t="n">
        <v>900</v>
      </c>
      <c r="F99" s="10"/>
    </row>
    <row r="100" s="40" customFormat="true" ht="20" hidden="false" customHeight="true" outlineLevel="0" collapsed="false">
      <c r="A100" s="10" t="n">
        <v>95</v>
      </c>
      <c r="B100" s="11" t="s">
        <v>291</v>
      </c>
      <c r="C100" s="11" t="s">
        <v>325</v>
      </c>
      <c r="D100" s="11" t="s">
        <v>326</v>
      </c>
      <c r="E100" s="10" t="n">
        <v>1500</v>
      </c>
      <c r="F100" s="10"/>
    </row>
    <row r="101" s="40" customFormat="true" ht="20" hidden="false" customHeight="true" outlineLevel="0" collapsed="false">
      <c r="A101" s="10" t="n">
        <v>96</v>
      </c>
      <c r="B101" s="11" t="s">
        <v>294</v>
      </c>
      <c r="C101" s="11" t="s">
        <v>325</v>
      </c>
      <c r="D101" s="11" t="s">
        <v>328</v>
      </c>
      <c r="E101" s="10" t="n">
        <v>1200</v>
      </c>
      <c r="F101" s="10"/>
    </row>
    <row r="102" s="40" customFormat="true" ht="20" hidden="false" customHeight="true" outlineLevel="0" collapsed="false">
      <c r="A102" s="10" t="n">
        <v>97</v>
      </c>
      <c r="B102" s="11" t="s">
        <v>297</v>
      </c>
      <c r="C102" s="11" t="s">
        <v>325</v>
      </c>
      <c r="D102" s="11" t="s">
        <v>326</v>
      </c>
      <c r="E102" s="10" t="n">
        <v>1500</v>
      </c>
      <c r="F102" s="10"/>
    </row>
    <row r="103" s="40" customFormat="true" ht="20" hidden="false" customHeight="true" outlineLevel="0" collapsed="false">
      <c r="A103" s="10" t="n">
        <v>98</v>
      </c>
      <c r="B103" s="11" t="s">
        <v>300</v>
      </c>
      <c r="C103" s="11" t="s">
        <v>325</v>
      </c>
      <c r="D103" s="11" t="s">
        <v>334</v>
      </c>
      <c r="E103" s="10" t="n">
        <v>900</v>
      </c>
      <c r="F103" s="10"/>
    </row>
    <row r="104" s="40" customFormat="true" ht="20" hidden="false" customHeight="true" outlineLevel="0" collapsed="false">
      <c r="A104" s="10" t="n">
        <v>99</v>
      </c>
      <c r="B104" s="11" t="s">
        <v>304</v>
      </c>
      <c r="C104" s="11" t="s">
        <v>325</v>
      </c>
      <c r="D104" s="11" t="s">
        <v>345</v>
      </c>
      <c r="E104" s="10" t="n">
        <v>600</v>
      </c>
      <c r="F104" s="10"/>
    </row>
    <row r="105" s="40" customFormat="true" ht="20" hidden="false" customHeight="true" outlineLevel="0" collapsed="false">
      <c r="A105" s="10" t="n">
        <v>100</v>
      </c>
      <c r="B105" s="11" t="s">
        <v>308</v>
      </c>
      <c r="C105" s="11" t="s">
        <v>325</v>
      </c>
      <c r="D105" s="11" t="s">
        <v>328</v>
      </c>
      <c r="E105" s="10" t="n">
        <v>1200</v>
      </c>
      <c r="F105" s="10"/>
    </row>
    <row r="106" s="40" customFormat="true" ht="20" hidden="false" customHeight="true" outlineLevel="0" collapsed="false">
      <c r="A106" s="10" t="n">
        <v>101</v>
      </c>
      <c r="B106" s="11" t="s">
        <v>311</v>
      </c>
      <c r="C106" s="11" t="s">
        <v>325</v>
      </c>
      <c r="D106" s="11" t="s">
        <v>328</v>
      </c>
      <c r="E106" s="10" t="n">
        <v>1200</v>
      </c>
      <c r="F106" s="10"/>
    </row>
    <row r="107" s="40" customFormat="true" ht="20" hidden="false" customHeight="true" outlineLevel="0" collapsed="false">
      <c r="A107" s="10" t="n">
        <v>102</v>
      </c>
      <c r="B107" s="11" t="s">
        <v>314</v>
      </c>
      <c r="C107" s="11" t="s">
        <v>325</v>
      </c>
      <c r="D107" s="11" t="s">
        <v>346</v>
      </c>
      <c r="E107" s="10" t="n">
        <v>900</v>
      </c>
      <c r="F107" s="10"/>
    </row>
    <row r="108" customFormat="false" ht="88" hidden="false" customHeight="true" outlineLevel="0" collapsed="false">
      <c r="A108" s="41" t="s">
        <v>347</v>
      </c>
      <c r="B108" s="41"/>
      <c r="C108" s="41"/>
      <c r="D108" s="41"/>
      <c r="E108" s="41"/>
      <c r="F108" s="41"/>
    </row>
  </sheetData>
  <mergeCells count="5">
    <mergeCell ref="A4:A5"/>
    <mergeCell ref="B4:B5"/>
    <mergeCell ref="D4:D5"/>
    <mergeCell ref="F4:F5"/>
    <mergeCell ref="A108:F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3.62"/>
    <col collapsed="false" customWidth="true" hidden="false" outlineLevel="0" max="4" min="4" style="0" width="15.5"/>
    <col collapsed="false" customWidth="true" hidden="false" outlineLevel="0" max="5" min="5" style="0" width="13.37"/>
    <col collapsed="false" customWidth="true" hidden="false" outlineLevel="0" max="6" min="6" style="0" width="9.87"/>
  </cols>
  <sheetData>
    <row r="1" customFormat="false" ht="20.25" hidden="false" customHeight="false" outlineLevel="0" collapsed="false">
      <c r="A1" s="1" t="s">
        <v>319</v>
      </c>
    </row>
    <row r="2" customFormat="false" ht="30" hidden="false" customHeight="false" outlineLevel="0" collapsed="false">
      <c r="A2" s="36" t="s">
        <v>320</v>
      </c>
    </row>
    <row r="3" customFormat="false" ht="15" hidden="false" customHeight="false" outlineLevel="0" collapsed="false">
      <c r="A3" s="3" t="s">
        <v>348</v>
      </c>
    </row>
    <row r="4" customFormat="false" ht="15" hidden="false" customHeight="true" outlineLevel="0" collapsed="false">
      <c r="A4" s="37" t="s">
        <v>8</v>
      </c>
      <c r="B4" s="37" t="s">
        <v>322</v>
      </c>
      <c r="C4" s="37" t="s">
        <v>5</v>
      </c>
      <c r="D4" s="37" t="s">
        <v>323</v>
      </c>
      <c r="E4" s="37" t="s">
        <v>6</v>
      </c>
      <c r="F4" s="37" t="s">
        <v>13</v>
      </c>
    </row>
    <row r="5" customFormat="false" ht="14.25" hidden="false" customHeight="false" outlineLevel="0" collapsed="false">
      <c r="A5" s="37"/>
      <c r="B5" s="37"/>
      <c r="C5" s="38" t="s">
        <v>324</v>
      </c>
      <c r="D5" s="37"/>
      <c r="E5" s="39" t="s">
        <v>12</v>
      </c>
      <c r="F5" s="37"/>
    </row>
    <row r="6" customFormat="false" ht="20" hidden="false" customHeight="true" outlineLevel="0" collapsed="false">
      <c r="A6" s="10" t="n">
        <v>1</v>
      </c>
      <c r="B6" s="11" t="s">
        <v>15</v>
      </c>
      <c r="C6" s="11" t="s">
        <v>349</v>
      </c>
      <c r="D6" s="11" t="s">
        <v>17</v>
      </c>
      <c r="E6" s="10" t="n">
        <v>4500</v>
      </c>
      <c r="F6" s="10"/>
    </row>
    <row r="7" customFormat="false" ht="20" hidden="false" customHeight="true" outlineLevel="0" collapsed="false">
      <c r="A7" s="10" t="n">
        <v>2</v>
      </c>
      <c r="B7" s="11" t="s">
        <v>19</v>
      </c>
      <c r="C7" s="11" t="s">
        <v>349</v>
      </c>
      <c r="D7" s="14" t="s">
        <v>20</v>
      </c>
      <c r="E7" s="17" t="n">
        <v>2000</v>
      </c>
      <c r="F7" s="10"/>
    </row>
    <row r="8" customFormat="false" ht="20" hidden="false" customHeight="true" outlineLevel="0" collapsed="false">
      <c r="A8" s="10" t="n">
        <v>3</v>
      </c>
      <c r="B8" s="11" t="s">
        <v>22</v>
      </c>
      <c r="C8" s="11" t="s">
        <v>349</v>
      </c>
      <c r="D8" s="11" t="s">
        <v>23</v>
      </c>
      <c r="E8" s="10" t="n">
        <v>5000</v>
      </c>
      <c r="F8" s="10"/>
    </row>
    <row r="9" customFormat="false" ht="20" hidden="false" customHeight="true" outlineLevel="0" collapsed="false">
      <c r="A9" s="10" t="n">
        <v>4</v>
      </c>
      <c r="B9" s="11" t="s">
        <v>25</v>
      </c>
      <c r="C9" s="11" t="s">
        <v>349</v>
      </c>
      <c r="D9" s="11" t="s">
        <v>26</v>
      </c>
      <c r="E9" s="10" t="n">
        <v>5000</v>
      </c>
      <c r="F9" s="10"/>
    </row>
    <row r="10" customFormat="false" ht="20" hidden="false" customHeight="true" outlineLevel="0" collapsed="false">
      <c r="A10" s="10" t="n">
        <v>5</v>
      </c>
      <c r="B10" s="11" t="s">
        <v>28</v>
      </c>
      <c r="C10" s="11" t="s">
        <v>349</v>
      </c>
      <c r="D10" s="11" t="s">
        <v>26</v>
      </c>
      <c r="E10" s="10" t="n">
        <v>5000</v>
      </c>
      <c r="F10" s="10"/>
    </row>
    <row r="11" customFormat="false" ht="20" hidden="false" customHeight="true" outlineLevel="0" collapsed="false">
      <c r="A11" s="10" t="n">
        <v>6</v>
      </c>
      <c r="B11" s="11" t="s">
        <v>30</v>
      </c>
      <c r="C11" s="11" t="s">
        <v>349</v>
      </c>
      <c r="D11" s="15" t="s">
        <v>31</v>
      </c>
      <c r="E11" s="10" t="n">
        <v>3000</v>
      </c>
      <c r="F11" s="10"/>
    </row>
    <row r="12" customFormat="false" ht="20" hidden="false" customHeight="true" outlineLevel="0" collapsed="false">
      <c r="A12" s="10" t="n">
        <v>7</v>
      </c>
      <c r="B12" s="11" t="s">
        <v>33</v>
      </c>
      <c r="C12" s="11" t="s">
        <v>349</v>
      </c>
      <c r="D12" s="11" t="s">
        <v>34</v>
      </c>
      <c r="E12" s="10" t="n">
        <v>5000</v>
      </c>
      <c r="F12" s="10"/>
    </row>
    <row r="13" customFormat="false" ht="20" hidden="false" customHeight="true" outlineLevel="0" collapsed="false">
      <c r="A13" s="10" t="n">
        <v>8</v>
      </c>
      <c r="B13" s="11" t="s">
        <v>36</v>
      </c>
      <c r="C13" s="11" t="s">
        <v>349</v>
      </c>
      <c r="D13" s="11" t="s">
        <v>37</v>
      </c>
      <c r="E13" s="10" t="n">
        <v>1000</v>
      </c>
      <c r="F13" s="10"/>
    </row>
    <row r="14" customFormat="false" ht="20" hidden="false" customHeight="true" outlineLevel="0" collapsed="false">
      <c r="A14" s="10" t="n">
        <v>9</v>
      </c>
      <c r="B14" s="11" t="s">
        <v>39</v>
      </c>
      <c r="C14" s="11" t="s">
        <v>349</v>
      </c>
      <c r="D14" s="15" t="s">
        <v>40</v>
      </c>
      <c r="E14" s="10" t="n">
        <v>4600</v>
      </c>
      <c r="F14" s="10"/>
    </row>
    <row r="15" customFormat="false" ht="20" hidden="false" customHeight="true" outlineLevel="0" collapsed="false">
      <c r="A15" s="10" t="n">
        <v>10</v>
      </c>
      <c r="B15" s="11" t="s">
        <v>42</v>
      </c>
      <c r="C15" s="11" t="s">
        <v>349</v>
      </c>
      <c r="D15" s="11" t="s">
        <v>43</v>
      </c>
      <c r="E15" s="10" t="n">
        <v>500</v>
      </c>
      <c r="F15" s="10"/>
    </row>
    <row r="16" customFormat="false" ht="20" hidden="false" customHeight="true" outlineLevel="0" collapsed="false">
      <c r="A16" s="10" t="n">
        <v>11</v>
      </c>
      <c r="B16" s="11" t="s">
        <v>45</v>
      </c>
      <c r="C16" s="11" t="s">
        <v>349</v>
      </c>
      <c r="D16" s="15" t="s">
        <v>46</v>
      </c>
      <c r="E16" s="10" t="n">
        <v>3200</v>
      </c>
      <c r="F16" s="10"/>
    </row>
    <row r="17" customFormat="false" ht="20" hidden="false" customHeight="true" outlineLevel="0" collapsed="false">
      <c r="A17" s="10" t="n">
        <v>12</v>
      </c>
      <c r="B17" s="11" t="s">
        <v>48</v>
      </c>
      <c r="C17" s="11" t="s">
        <v>349</v>
      </c>
      <c r="D17" s="11" t="s">
        <v>23</v>
      </c>
      <c r="E17" s="10" t="n">
        <v>5000</v>
      </c>
      <c r="F17" s="10"/>
    </row>
    <row r="18" customFormat="false" ht="20" hidden="false" customHeight="true" outlineLevel="0" collapsed="false">
      <c r="A18" s="10" t="n">
        <v>13</v>
      </c>
      <c r="B18" s="11" t="s">
        <v>50</v>
      </c>
      <c r="C18" s="11" t="s">
        <v>349</v>
      </c>
      <c r="D18" s="11" t="s">
        <v>23</v>
      </c>
      <c r="E18" s="10" t="n">
        <v>5000</v>
      </c>
      <c r="F18" s="10"/>
    </row>
    <row r="19" customFormat="false" ht="20" hidden="false" customHeight="true" outlineLevel="0" collapsed="false">
      <c r="A19" s="10" t="n">
        <v>14</v>
      </c>
      <c r="B19" s="11" t="s">
        <v>52</v>
      </c>
      <c r="C19" s="11" t="s">
        <v>349</v>
      </c>
      <c r="D19" s="11" t="s">
        <v>53</v>
      </c>
      <c r="E19" s="10" t="n">
        <v>1500</v>
      </c>
      <c r="F19" s="10"/>
    </row>
    <row r="20" customFormat="false" ht="20" hidden="false" customHeight="true" outlineLevel="0" collapsed="false">
      <c r="A20" s="10" t="n">
        <v>15</v>
      </c>
      <c r="B20" s="11" t="s">
        <v>55</v>
      </c>
      <c r="C20" s="11" t="s">
        <v>349</v>
      </c>
      <c r="D20" s="11" t="s">
        <v>43</v>
      </c>
      <c r="E20" s="10" t="n">
        <v>500</v>
      </c>
      <c r="F20" s="10"/>
    </row>
    <row r="21" customFormat="false" ht="20" hidden="false" customHeight="true" outlineLevel="0" collapsed="false">
      <c r="A21" s="10" t="n">
        <v>16</v>
      </c>
      <c r="B21" s="11" t="s">
        <v>57</v>
      </c>
      <c r="C21" s="11" t="s">
        <v>349</v>
      </c>
      <c r="D21" s="11" t="s">
        <v>58</v>
      </c>
      <c r="E21" s="10" t="n">
        <v>1200</v>
      </c>
      <c r="F21" s="10"/>
    </row>
    <row r="22" customFormat="false" ht="20" hidden="false" customHeight="true" outlineLevel="0" collapsed="false">
      <c r="A22" s="10" t="n">
        <v>17</v>
      </c>
      <c r="B22" s="11" t="s">
        <v>60</v>
      </c>
      <c r="C22" s="11" t="s">
        <v>349</v>
      </c>
      <c r="D22" s="11" t="s">
        <v>34</v>
      </c>
      <c r="E22" s="10" t="n">
        <v>5000</v>
      </c>
      <c r="F22" s="10"/>
    </row>
    <row r="23" customFormat="false" ht="20" hidden="false" customHeight="true" outlineLevel="0" collapsed="false">
      <c r="A23" s="10" t="n">
        <v>18</v>
      </c>
      <c r="B23" s="11" t="s">
        <v>62</v>
      </c>
      <c r="C23" s="11" t="s">
        <v>349</v>
      </c>
      <c r="D23" s="11" t="s">
        <v>63</v>
      </c>
      <c r="E23" s="10" t="n">
        <v>4000</v>
      </c>
      <c r="F23" s="10"/>
    </row>
    <row r="24" customFormat="false" ht="20" hidden="false" customHeight="true" outlineLevel="0" collapsed="false">
      <c r="A24" s="10" t="n">
        <v>19</v>
      </c>
      <c r="B24" s="11" t="s">
        <v>65</v>
      </c>
      <c r="C24" s="11" t="s">
        <v>349</v>
      </c>
      <c r="D24" s="11" t="s">
        <v>63</v>
      </c>
      <c r="E24" s="10" t="n">
        <v>4000</v>
      </c>
      <c r="F24" s="10"/>
    </row>
    <row r="25" customFormat="false" ht="20" hidden="false" customHeight="true" outlineLevel="0" collapsed="false">
      <c r="A25" s="10" t="n">
        <v>20</v>
      </c>
      <c r="B25" s="11" t="s">
        <v>67</v>
      </c>
      <c r="C25" s="11" t="s">
        <v>349</v>
      </c>
      <c r="D25" s="11" t="s">
        <v>37</v>
      </c>
      <c r="E25" s="10" t="n">
        <v>1000</v>
      </c>
      <c r="F25" s="10"/>
    </row>
    <row r="26" customFormat="false" ht="20" hidden="false" customHeight="true" outlineLevel="0" collapsed="false">
      <c r="A26" s="10" t="n">
        <v>21</v>
      </c>
      <c r="B26" s="11" t="s">
        <v>69</v>
      </c>
      <c r="C26" s="11" t="s">
        <v>349</v>
      </c>
      <c r="D26" s="11" t="s">
        <v>23</v>
      </c>
      <c r="E26" s="10" t="n">
        <v>5000</v>
      </c>
      <c r="F26" s="10"/>
    </row>
    <row r="27" customFormat="false" ht="20" hidden="false" customHeight="true" outlineLevel="0" collapsed="false">
      <c r="A27" s="10" t="n">
        <v>22</v>
      </c>
      <c r="B27" s="11" t="s">
        <v>71</v>
      </c>
      <c r="C27" s="11" t="s">
        <v>349</v>
      </c>
      <c r="D27" s="15" t="s">
        <v>72</v>
      </c>
      <c r="E27" s="10" t="n">
        <v>5000</v>
      </c>
      <c r="F27" s="10"/>
    </row>
    <row r="28" customFormat="false" ht="20" hidden="false" customHeight="true" outlineLevel="0" collapsed="false">
      <c r="A28" s="10" t="n">
        <v>23</v>
      </c>
      <c r="B28" s="11" t="s">
        <v>74</v>
      </c>
      <c r="C28" s="11" t="s">
        <v>349</v>
      </c>
      <c r="D28" s="11" t="s">
        <v>23</v>
      </c>
      <c r="E28" s="10" t="n">
        <v>5000</v>
      </c>
      <c r="F28" s="10"/>
    </row>
    <row r="29" customFormat="false" ht="20" hidden="false" customHeight="true" outlineLevel="0" collapsed="false">
      <c r="A29" s="10" t="n">
        <v>24</v>
      </c>
      <c r="B29" s="11" t="s">
        <v>76</v>
      </c>
      <c r="C29" s="11" t="s">
        <v>349</v>
      </c>
      <c r="D29" s="15" t="s">
        <v>77</v>
      </c>
      <c r="E29" s="10" t="n">
        <v>3200</v>
      </c>
      <c r="F29" s="10"/>
    </row>
    <row r="30" customFormat="false" ht="20" hidden="false" customHeight="true" outlineLevel="0" collapsed="false">
      <c r="A30" s="10" t="n">
        <v>25</v>
      </c>
      <c r="B30" s="11" t="s">
        <v>79</v>
      </c>
      <c r="C30" s="11" t="s">
        <v>349</v>
      </c>
      <c r="D30" s="15" t="s">
        <v>80</v>
      </c>
      <c r="E30" s="10" t="n">
        <v>4400</v>
      </c>
      <c r="F30" s="10"/>
    </row>
    <row r="31" customFormat="false" ht="20" hidden="false" customHeight="true" outlineLevel="0" collapsed="false">
      <c r="A31" s="10" t="n">
        <v>26</v>
      </c>
      <c r="B31" s="11" t="s">
        <v>81</v>
      </c>
      <c r="C31" s="11" t="s">
        <v>349</v>
      </c>
      <c r="D31" s="11" t="s">
        <v>26</v>
      </c>
      <c r="E31" s="10" t="n">
        <v>5000</v>
      </c>
      <c r="F31" s="10"/>
    </row>
    <row r="32" customFormat="false" ht="20" hidden="false" customHeight="true" outlineLevel="0" collapsed="false">
      <c r="A32" s="10" t="n">
        <v>27</v>
      </c>
      <c r="B32" s="14" t="s">
        <v>83</v>
      </c>
      <c r="C32" s="11" t="s">
        <v>349</v>
      </c>
      <c r="D32" s="16" t="s">
        <v>350</v>
      </c>
      <c r="E32" s="17" t="n">
        <v>5000</v>
      </c>
      <c r="F32" s="10"/>
    </row>
    <row r="33" customFormat="false" ht="20" hidden="false" customHeight="true" outlineLevel="0" collapsed="false">
      <c r="A33" s="10" t="n">
        <v>28</v>
      </c>
      <c r="B33" s="14" t="s">
        <v>86</v>
      </c>
      <c r="C33" s="11" t="s">
        <v>349</v>
      </c>
      <c r="D33" s="11" t="s">
        <v>87</v>
      </c>
      <c r="E33" s="10" t="n">
        <v>3000</v>
      </c>
      <c r="F33" s="10"/>
    </row>
    <row r="34" customFormat="false" ht="20" hidden="false" customHeight="true" outlineLevel="0" collapsed="false">
      <c r="A34" s="10" t="n">
        <v>29</v>
      </c>
      <c r="B34" s="14" t="s">
        <v>89</v>
      </c>
      <c r="C34" s="11" t="s">
        <v>349</v>
      </c>
      <c r="D34" s="11" t="s">
        <v>23</v>
      </c>
      <c r="E34" s="10" t="n">
        <v>5000</v>
      </c>
      <c r="F34" s="10"/>
    </row>
    <row r="35" customFormat="false" ht="20" hidden="false" customHeight="true" outlineLevel="0" collapsed="false">
      <c r="A35" s="10" t="n">
        <v>30</v>
      </c>
      <c r="B35" s="14" t="s">
        <v>91</v>
      </c>
      <c r="C35" s="11" t="s">
        <v>349</v>
      </c>
      <c r="D35" s="11" t="s">
        <v>23</v>
      </c>
      <c r="E35" s="10" t="n">
        <v>5000</v>
      </c>
      <c r="F35" s="10"/>
    </row>
    <row r="36" customFormat="false" ht="20" hidden="false" customHeight="true" outlineLevel="0" collapsed="false">
      <c r="A36" s="10" t="n">
        <v>31</v>
      </c>
      <c r="B36" s="14" t="s">
        <v>93</v>
      </c>
      <c r="C36" s="11" t="s">
        <v>349</v>
      </c>
      <c r="D36" s="11" t="s">
        <v>94</v>
      </c>
      <c r="E36" s="10" t="n">
        <v>5000</v>
      </c>
      <c r="F36" s="10"/>
    </row>
    <row r="37" customFormat="false" ht="20" hidden="false" customHeight="true" outlineLevel="0" collapsed="false">
      <c r="A37" s="10" t="n">
        <v>32</v>
      </c>
      <c r="B37" s="11" t="s">
        <v>96</v>
      </c>
      <c r="C37" s="11" t="s">
        <v>349</v>
      </c>
      <c r="D37" s="11" t="s">
        <v>23</v>
      </c>
      <c r="E37" s="10" t="n">
        <v>5000</v>
      </c>
      <c r="F37" s="10"/>
    </row>
    <row r="38" customFormat="false" ht="95" hidden="false" customHeight="true" outlineLevel="0" collapsed="false">
      <c r="A38" s="41" t="s">
        <v>347</v>
      </c>
      <c r="B38" s="41"/>
      <c r="C38" s="41"/>
      <c r="D38" s="41"/>
      <c r="E38" s="41"/>
      <c r="F38" s="41"/>
    </row>
  </sheetData>
  <mergeCells count="5">
    <mergeCell ref="A4:A5"/>
    <mergeCell ref="B4:B5"/>
    <mergeCell ref="D4:D5"/>
    <mergeCell ref="F4:F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5T08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4B6C721494FCDA201B4790F8972D6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